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 Dziewczęta 1" sheetId="1" state="visible" r:id="rId2"/>
    <sheet name="SP Dziewczęta 2" sheetId="2" state="visible" r:id="rId3"/>
    <sheet name="SP Chłopcy 1" sheetId="3" state="visible" r:id="rId4"/>
    <sheet name="SP Chłopcy 2" sheetId="4" state="visible" r:id="rId5"/>
    <sheet name="Chłopcy zbiorcza" sheetId="5" state="visible" r:id="rId6"/>
    <sheet name="Dziewczęta zbiorcza" sheetId="6" state="visible" r:id="rId7"/>
  </sheets>
  <definedNames>
    <definedName function="false" hidden="false" localSheetId="4" name="_xlnm.Print_Area" vbProcedure="false">'Chłopcy zbiorcza'!$A$1:$J$24</definedName>
    <definedName function="false" hidden="false" localSheetId="0" name="_xlnm.Print_Area" vbProcedure="false">'SP Dziewczęta 1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1">
  <si>
    <t xml:space="preserve"> ZAWODY SZKÓŁ PODSTAWOWYCH W PŁYWANIU</t>
  </si>
  <si>
    <t xml:space="preserve">DZIEWCZĘTA</t>
  </si>
  <si>
    <t xml:space="preserve">TOR 1</t>
  </si>
  <si>
    <t xml:space="preserve">TOR 2</t>
  </si>
  <si>
    <t xml:space="preserve">TOR 3</t>
  </si>
  <si>
    <t xml:space="preserve">TOR 4</t>
  </si>
  <si>
    <t xml:space="preserve">TOR 5</t>
  </si>
  <si>
    <t xml:space="preserve">SZKOŁA</t>
  </si>
  <si>
    <t xml:space="preserve">SP 5 Piaseczno</t>
  </si>
  <si>
    <t xml:space="preserve">SP Raszyn</t>
  </si>
  <si>
    <t xml:space="preserve">SP 5 Wyszków</t>
  </si>
  <si>
    <t xml:space="preserve">SP 322 Wa-wa</t>
  </si>
  <si>
    <t xml:space="preserve">SP 1 Radom</t>
  </si>
  <si>
    <t xml:space="preserve">Sztafeta - czas</t>
  </si>
  <si>
    <t xml:space="preserve">Imię i nazwisko</t>
  </si>
  <si>
    <t xml:space="preserve">Frołow Natalia</t>
  </si>
  <si>
    <t xml:space="preserve">Łuczak Julia</t>
  </si>
  <si>
    <t xml:space="preserve">Sosnowska Hanna</t>
  </si>
  <si>
    <t xml:space="preserve">Kordala Julia</t>
  </si>
  <si>
    <t xml:space="preserve">Kocun Milena</t>
  </si>
  <si>
    <t xml:space="preserve">czas 25 grzbiet</t>
  </si>
  <si>
    <t xml:space="preserve">Kucharska Nina</t>
  </si>
  <si>
    <t xml:space="preserve">Duban Magdalena</t>
  </si>
  <si>
    <t xml:space="preserve">Gołębiewska Antonina</t>
  </si>
  <si>
    <t xml:space="preserve">Łuczak Gabriela</t>
  </si>
  <si>
    <t xml:space="preserve">Ryło Lena</t>
  </si>
  <si>
    <t xml:space="preserve">czas 25 dowolny</t>
  </si>
  <si>
    <t xml:space="preserve">Miłobedzka Gabriela</t>
  </si>
  <si>
    <t xml:space="preserve">Wróblewska Maria</t>
  </si>
  <si>
    <t xml:space="preserve">Śniadała Julia</t>
  </si>
  <si>
    <t xml:space="preserve">Mikołajczak Maria</t>
  </si>
  <si>
    <t xml:space="preserve">Ciszewska Zofia</t>
  </si>
  <si>
    <t xml:space="preserve">Dudzińska Oliwia</t>
  </si>
  <si>
    <t xml:space="preserve">Duban Justyna</t>
  </si>
  <si>
    <t xml:space="preserve">Deluga Alicja</t>
  </si>
  <si>
    <t xml:space="preserve">Wenerska Julia</t>
  </si>
  <si>
    <t xml:space="preserve">Piaseczno Dagmara</t>
  </si>
  <si>
    <t xml:space="preserve">Buczek Aleksandra</t>
  </si>
  <si>
    <t xml:space="preserve">Mizińska Oliwia</t>
  </si>
  <si>
    <t xml:space="preserve">Kozłowska Zuzanna</t>
  </si>
  <si>
    <t xml:space="preserve">Janaszek-Seydlitz Zofia</t>
  </si>
  <si>
    <t xml:space="preserve">Marek Oliwia</t>
  </si>
  <si>
    <t xml:space="preserve">czas 50 klasyczny</t>
  </si>
  <si>
    <t xml:space="preserve">Orlik Maja</t>
  </si>
  <si>
    <t xml:space="preserve">Ciećwierz Nikola</t>
  </si>
  <si>
    <t xml:space="preserve">Skoczeń Natalia</t>
  </si>
  <si>
    <t xml:space="preserve">Szabrańska Oliwia</t>
  </si>
  <si>
    <t xml:space="preserve">Ryło Natalia</t>
  </si>
  <si>
    <t xml:space="preserve">czas 50 dowolny</t>
  </si>
  <si>
    <t xml:space="preserve">Bałda Aleksandra</t>
  </si>
  <si>
    <t xml:space="preserve">Duban Aleksandra</t>
  </si>
  <si>
    <t xml:space="preserve">Więch Barbara</t>
  </si>
  <si>
    <t xml:space="preserve">Stawicka Julia</t>
  </si>
  <si>
    <t xml:space="preserve">Pastuszka Aleksandra</t>
  </si>
  <si>
    <t xml:space="preserve">Skalińska Ewa</t>
  </si>
  <si>
    <t xml:space="preserve">Szustak Martyna</t>
  </si>
  <si>
    <t xml:space="preserve">Gierek Wiktoria</t>
  </si>
  <si>
    <t xml:space="preserve">Olecka Amelia</t>
  </si>
  <si>
    <t xml:space="preserve">Młodawska Oliwia</t>
  </si>
  <si>
    <t xml:space="preserve">czas dowolny</t>
  </si>
  <si>
    <t xml:space="preserve">Suma czasów</t>
  </si>
  <si>
    <t xml:space="preserve">Miejsce</t>
  </si>
  <si>
    <t xml:space="preserve">SP 1 Ożarów Mazowiecki</t>
  </si>
  <si>
    <t xml:space="preserve">SP 22 Płock</t>
  </si>
  <si>
    <t xml:space="preserve">SP 2 Ząbki</t>
  </si>
  <si>
    <t xml:space="preserve">SP 1 Ostrów Mazowiecka</t>
  </si>
  <si>
    <t xml:space="preserve">PSP 1 Sokołów Podlaski</t>
  </si>
  <si>
    <t xml:space="preserve">Wygowska Maja</t>
  </si>
  <si>
    <t xml:space="preserve">Baranowska Amelia</t>
  </si>
  <si>
    <t xml:space="preserve">Skubera Julia</t>
  </si>
  <si>
    <t xml:space="preserve">Gorczynska Maja</t>
  </si>
  <si>
    <t xml:space="preserve">Nazarczuk Amelia</t>
  </si>
  <si>
    <t xml:space="preserve">Powałka Urszula</t>
  </si>
  <si>
    <t xml:space="preserve">Kujawa Maria</t>
  </si>
  <si>
    <t xml:space="preserve">Marczak Wiktoria</t>
  </si>
  <si>
    <t xml:space="preserve">Deptuła Dominika</t>
  </si>
  <si>
    <t xml:space="preserve">Bonifaciuk Zuzanna</t>
  </si>
  <si>
    <t xml:space="preserve">Sado Aleksandra</t>
  </si>
  <si>
    <t xml:space="preserve">Sulińska Krystyna</t>
  </si>
  <si>
    <t xml:space="preserve">Bieganowska Maja</t>
  </si>
  <si>
    <t xml:space="preserve">Pudełko Julia</t>
  </si>
  <si>
    <t xml:space="preserve">Moczulska Kaja</t>
  </si>
  <si>
    <t xml:space="preserve">Jaworska Milena</t>
  </si>
  <si>
    <t xml:space="preserve">Wiśniewska Helena</t>
  </si>
  <si>
    <t xml:space="preserve">Michalska Maja</t>
  </si>
  <si>
    <t xml:space="preserve">Przywoźna Mela</t>
  </si>
  <si>
    <t xml:space="preserve">Dziewulska Maria</t>
  </si>
  <si>
    <t xml:space="preserve">Wójcik Wiktoria</t>
  </si>
  <si>
    <t xml:space="preserve">Klak Klaudia</t>
  </si>
  <si>
    <t xml:space="preserve">Wiśniewska Anna</t>
  </si>
  <si>
    <t xml:space="preserve">Wiśniewska Monika</t>
  </si>
  <si>
    <t xml:space="preserve">Czerka Aleksandra</t>
  </si>
  <si>
    <t xml:space="preserve">Stankiewicz Antonina</t>
  </si>
  <si>
    <t xml:space="preserve">Skrzyńska Emilia</t>
  </si>
  <si>
    <t xml:space="preserve">Miszta Izabela</t>
  </si>
  <si>
    <t xml:space="preserve">Maliszewska Maria</t>
  </si>
  <si>
    <t xml:space="preserve">Kowalska Aleksandra</t>
  </si>
  <si>
    <t xml:space="preserve">Miedzińska Joanna</t>
  </si>
  <si>
    <t xml:space="preserve">Sztybór Agata</t>
  </si>
  <si>
    <t xml:space="preserve">Witak Wiktoria</t>
  </si>
  <si>
    <t xml:space="preserve">Leszczyńska Maria</t>
  </si>
  <si>
    <t xml:space="preserve">Krakowska Aleksandra</t>
  </si>
  <si>
    <t xml:space="preserve">Włodarska Julia</t>
  </si>
  <si>
    <t xml:space="preserve">Piatkiewicz Julia</t>
  </si>
  <si>
    <t xml:space="preserve">Gawęda Bogumiła</t>
  </si>
  <si>
    <t xml:space="preserve">Rostek Kornelia</t>
  </si>
  <si>
    <t xml:space="preserve">Jurczak Emilia</t>
  </si>
  <si>
    <t xml:space="preserve">CHŁOPCY</t>
  </si>
  <si>
    <t xml:space="preserve">SP 158 Wa-wa</t>
  </si>
  <si>
    <t xml:space="preserve">8 x 25m dow.</t>
  </si>
  <si>
    <t xml:space="preserve">Skrajny Filip</t>
  </si>
  <si>
    <t xml:space="preserve">Zaborny Karol</t>
  </si>
  <si>
    <t xml:space="preserve">Dyga Fabian</t>
  </si>
  <si>
    <t xml:space="preserve">Osóbka-Morawski Eryk</t>
  </si>
  <si>
    <t xml:space="preserve">Doliński Patryk</t>
  </si>
  <si>
    <t xml:space="preserve">25m grzb. Kl. III</t>
  </si>
  <si>
    <t xml:space="preserve">Stachura Mateusz</t>
  </si>
  <si>
    <t xml:space="preserve">Szymczyk Michał</t>
  </si>
  <si>
    <t xml:space="preserve">Apelski Szymon</t>
  </si>
  <si>
    <t xml:space="preserve">Ciura Robert</t>
  </si>
  <si>
    <t xml:space="preserve">Mosionek Bartosz</t>
  </si>
  <si>
    <t xml:space="preserve">25m dow. Kl. III</t>
  </si>
  <si>
    <t xml:space="preserve">Pabijan Szymon</t>
  </si>
  <si>
    <t xml:space="preserve">Stefańczyk Jan</t>
  </si>
  <si>
    <t xml:space="preserve">Morka Jakub</t>
  </si>
  <si>
    <t xml:space="preserve">Redziński Vel Rydzyński Mateusz</t>
  </si>
  <si>
    <t xml:space="preserve">Faryna Karol</t>
  </si>
  <si>
    <t xml:space="preserve">25m grzb. Kl. IV</t>
  </si>
  <si>
    <t xml:space="preserve">Sztandera Antoni</t>
  </si>
  <si>
    <t xml:space="preserve">Włodarski Emil</t>
  </si>
  <si>
    <t xml:space="preserve">Sema Jakub</t>
  </si>
  <si>
    <t xml:space="preserve">Królik Szymon</t>
  </si>
  <si>
    <t xml:space="preserve">Piecuch Filip</t>
  </si>
  <si>
    <t xml:space="preserve">25m dow. Kl. IV</t>
  </si>
  <si>
    <t xml:space="preserve">Jurczak Szymon</t>
  </si>
  <si>
    <t xml:space="preserve">Kardasiewicz Makary</t>
  </si>
  <si>
    <t xml:space="preserve">Łysik Rafał</t>
  </si>
  <si>
    <t xml:space="preserve">Bogatyriow Grigorij</t>
  </si>
  <si>
    <t xml:space="preserve">Szymański Igor</t>
  </si>
  <si>
    <t xml:space="preserve">50m klas. Kl. V</t>
  </si>
  <si>
    <t xml:space="preserve">Pichola Masymilian</t>
  </si>
  <si>
    <t xml:space="preserve">Szymczyk Jan</t>
  </si>
  <si>
    <t xml:space="preserve">Sadowski Szymon</t>
  </si>
  <si>
    <t xml:space="preserve">Polkowski Krzysztof</t>
  </si>
  <si>
    <t xml:space="preserve">Bąk Mikołaj</t>
  </si>
  <si>
    <t xml:space="preserve">50m dow. Kl. V</t>
  </si>
  <si>
    <t xml:space="preserve">Sobieszek Franciszek</t>
  </si>
  <si>
    <t xml:space="preserve">Maliszewski Kacper</t>
  </si>
  <si>
    <t xml:space="preserve">Kasjaniuk Michał</t>
  </si>
  <si>
    <t xml:space="preserve">Kozowski Stanisaw</t>
  </si>
  <si>
    <t xml:space="preserve">Kasperek Jakub</t>
  </si>
  <si>
    <t xml:space="preserve">50m klas. Kl. VI</t>
  </si>
  <si>
    <t xml:space="preserve">Dziewguć Beniamin</t>
  </si>
  <si>
    <t xml:space="preserve">Wodzyński Piotr</t>
  </si>
  <si>
    <t xml:space="preserve">Wasilewski Wiktor</t>
  </si>
  <si>
    <t xml:space="preserve">Bolek Stanisław</t>
  </si>
  <si>
    <t xml:space="preserve">Węgliński Bartosz</t>
  </si>
  <si>
    <t xml:space="preserve">50m dow. Kl. VI</t>
  </si>
  <si>
    <t xml:space="preserve">Dzik Daniel</t>
  </si>
  <si>
    <t xml:space="preserve">Górecki Wiktor</t>
  </si>
  <si>
    <t xml:space="preserve">Daniszewski Adam</t>
  </si>
  <si>
    <t xml:space="preserve">Nowak Aleksander</t>
  </si>
  <si>
    <t xml:space="preserve">Januszewski Kordian</t>
  </si>
  <si>
    <t xml:space="preserve">Gawęda Aleksander</t>
  </si>
  <si>
    <t xml:space="preserve">Kulesza Patryk</t>
  </si>
  <si>
    <t xml:space="preserve">Mątkiewicz Filip</t>
  </si>
  <si>
    <t xml:space="preserve">Kierski Dominik</t>
  </si>
  <si>
    <t xml:space="preserve">Wasiłowski Dawid</t>
  </si>
  <si>
    <t xml:space="preserve">Bialik Mateusz</t>
  </si>
  <si>
    <t xml:space="preserve">Bloński Paweł</t>
  </si>
  <si>
    <t xml:space="preserve">Urbański Paweł</t>
  </si>
  <si>
    <t xml:space="preserve">Zawadka Marcel</t>
  </si>
  <si>
    <t xml:space="preserve">Żebrowski Tomasz</t>
  </si>
  <si>
    <t xml:space="preserve">Wąsowski Michał</t>
  </si>
  <si>
    <t xml:space="preserve">Górecki Michał</t>
  </si>
  <si>
    <t xml:space="preserve">Janiuk Michał</t>
  </si>
  <si>
    <t xml:space="preserve">Kuczyński Kuba</t>
  </si>
  <si>
    <t xml:space="preserve">Maksymiak Mikołaj</t>
  </si>
  <si>
    <t xml:space="preserve">Suliński Grzegorz</t>
  </si>
  <si>
    <t xml:space="preserve">Sikorski Bartosz</t>
  </si>
  <si>
    <t xml:space="preserve">Kalbarczyk Oskar</t>
  </si>
  <si>
    <t xml:space="preserve">Soszyński Adam</t>
  </si>
  <si>
    <t xml:space="preserve">Kapuśniak Wiktor</t>
  </si>
  <si>
    <t xml:space="preserve">Wódka Jakub</t>
  </si>
  <si>
    <t xml:space="preserve">Deptuła Damian</t>
  </si>
  <si>
    <t xml:space="preserve">Błoński Patryk</t>
  </si>
  <si>
    <t xml:space="preserve">Tolik Bartosz</t>
  </si>
  <si>
    <t xml:space="preserve">Talarek Mikołaj</t>
  </si>
  <si>
    <t xml:space="preserve">Łuniewski Bruno</t>
  </si>
  <si>
    <t xml:space="preserve">Wyszomirski Kacper</t>
  </si>
  <si>
    <t xml:space="preserve">Szko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 CE"/>
      <family val="2"/>
      <charset val="238"/>
    </font>
    <font>
      <b val="true"/>
      <sz val="12"/>
      <name val="Times New Roman"/>
      <family val="1"/>
      <charset val="238"/>
    </font>
    <font>
      <sz val="16"/>
      <name val="Arial CE"/>
      <family val="2"/>
      <charset val="238"/>
    </font>
    <font>
      <b val="true"/>
      <sz val="16"/>
      <color rgb="FFFF0000"/>
      <name val="Times New Roman"/>
      <family val="1"/>
      <charset val="238"/>
    </font>
    <font>
      <sz val="10"/>
      <name val="Arial CE"/>
      <family val="2"/>
      <charset val="238"/>
    </font>
    <font>
      <sz val="16"/>
      <color rgb="FFFF0000"/>
      <name val="Times New Roman"/>
      <family val="1"/>
      <charset val="238"/>
    </font>
    <font>
      <b val="true"/>
      <sz val="18"/>
      <name val="Arial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5" activeCellId="0" sqref="B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25.13"/>
    <col collapsed="false" customWidth="true" hidden="false" outlineLevel="0" max="6" min="3" style="0" width="24.85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5"/>
      <c r="B3" s="6"/>
      <c r="C3" s="7"/>
      <c r="D3" s="7"/>
      <c r="E3" s="7"/>
      <c r="F3" s="7"/>
    </row>
    <row r="4" s="10" customFormat="true" ht="24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s="13" customFormat="true" ht="23.2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</row>
    <row r="6" customFormat="false" ht="21" hidden="false" customHeight="false" outlineLevel="0" collapsed="false">
      <c r="A6" s="14" t="s">
        <v>13</v>
      </c>
      <c r="B6" s="15" t="n">
        <v>0.00168877314814815</v>
      </c>
      <c r="C6" s="15" t="n">
        <v>0.00167326388888889</v>
      </c>
      <c r="D6" s="15" t="n">
        <v>0.00157222222222222</v>
      </c>
      <c r="E6" s="15" t="n">
        <v>0.00147951388888889</v>
      </c>
      <c r="F6" s="16" t="n">
        <v>0.00204016203703704</v>
      </c>
      <c r="H6" s="17"/>
    </row>
    <row r="7" customFormat="false" ht="12.75" hidden="false" customHeight="true" outlineLevel="0" collapsed="false">
      <c r="A7" s="18" t="s">
        <v>14</v>
      </c>
      <c r="B7" s="19" t="s">
        <v>15</v>
      </c>
      <c r="C7" s="19" t="s">
        <v>16</v>
      </c>
      <c r="D7" s="19" t="s">
        <v>17</v>
      </c>
      <c r="E7" s="19" t="s">
        <v>18</v>
      </c>
      <c r="F7" s="19" t="s">
        <v>19</v>
      </c>
      <c r="H7" s="17"/>
    </row>
    <row r="8" customFormat="false" ht="21" hidden="false" customHeight="false" outlineLevel="0" collapsed="false">
      <c r="A8" s="20" t="s">
        <v>20</v>
      </c>
      <c r="B8" s="21" t="n">
        <v>0.000262615740740741</v>
      </c>
      <c r="C8" s="21" t="n">
        <v>0.000240972222222222</v>
      </c>
      <c r="D8" s="21" t="n">
        <v>0.000230208333333333</v>
      </c>
      <c r="E8" s="21" t="n">
        <v>0.00026724537037037</v>
      </c>
      <c r="F8" s="21" t="n">
        <v>0.000327777777777778</v>
      </c>
      <c r="H8" s="17"/>
    </row>
    <row r="9" customFormat="false" ht="12.75" hidden="false" customHeight="true" outlineLevel="0" collapsed="false">
      <c r="A9" s="22" t="s">
        <v>14</v>
      </c>
      <c r="B9" s="23" t="s">
        <v>21</v>
      </c>
      <c r="C9" s="23" t="s">
        <v>22</v>
      </c>
      <c r="D9" s="23" t="s">
        <v>23</v>
      </c>
      <c r="E9" s="23" t="s">
        <v>24</v>
      </c>
      <c r="F9" s="23" t="s">
        <v>25</v>
      </c>
      <c r="H9" s="17"/>
    </row>
    <row r="10" customFormat="false" ht="21" hidden="false" customHeight="false" outlineLevel="0" collapsed="false">
      <c r="A10" s="24" t="s">
        <v>26</v>
      </c>
      <c r="B10" s="25" t="n">
        <v>0.000230208333333333</v>
      </c>
      <c r="C10" s="25" t="n">
        <v>0.000201388888888889</v>
      </c>
      <c r="D10" s="26" t="n">
        <v>0.000234606481481481</v>
      </c>
      <c r="E10" s="25" t="n">
        <v>0.000199652777777778</v>
      </c>
      <c r="F10" s="25" t="n">
        <v>0.000278356481481482</v>
      </c>
      <c r="H10" s="17"/>
    </row>
    <row r="11" customFormat="false" ht="12.75" hidden="false" customHeight="true" outlineLevel="0" collapsed="false">
      <c r="A11" s="18" t="s">
        <v>14</v>
      </c>
      <c r="B11" s="19" t="s">
        <v>27</v>
      </c>
      <c r="C11" s="19" t="s">
        <v>28</v>
      </c>
      <c r="D11" s="19" t="s">
        <v>29</v>
      </c>
      <c r="E11" s="19" t="s">
        <v>30</v>
      </c>
      <c r="F11" s="19" t="s">
        <v>31</v>
      </c>
      <c r="H11" s="17"/>
    </row>
    <row r="12" customFormat="false" ht="21" hidden="false" customHeight="false" outlineLevel="0" collapsed="false">
      <c r="A12" s="20" t="s">
        <v>20</v>
      </c>
      <c r="B12" s="21" t="n">
        <v>0.000268981481481482</v>
      </c>
      <c r="C12" s="21" t="n">
        <v>0.00025474537037037</v>
      </c>
      <c r="D12" s="21" t="n">
        <v>0.000225694444444444</v>
      </c>
      <c r="E12" s="21" t="n">
        <v>0.000231134259259259</v>
      </c>
      <c r="F12" s="21" t="n">
        <v>0.000317708333333333</v>
      </c>
      <c r="H12" s="17"/>
    </row>
    <row r="13" customFormat="false" ht="12.75" hidden="false" customHeight="true" outlineLevel="0" collapsed="false">
      <c r="A13" s="22" t="s">
        <v>14</v>
      </c>
      <c r="B13" s="23" t="s">
        <v>32</v>
      </c>
      <c r="C13" s="23" t="s">
        <v>33</v>
      </c>
      <c r="D13" s="23" t="s">
        <v>34</v>
      </c>
      <c r="E13" s="23" t="s">
        <v>35</v>
      </c>
      <c r="F13" s="23" t="s">
        <v>36</v>
      </c>
      <c r="H13" s="17"/>
    </row>
    <row r="14" customFormat="false" ht="21" hidden="false" customHeight="false" outlineLevel="0" collapsed="false">
      <c r="A14" s="24" t="s">
        <v>26</v>
      </c>
      <c r="B14" s="25" t="n">
        <v>0.000180902777777778</v>
      </c>
      <c r="C14" s="25" t="n">
        <v>0.000187615740740741</v>
      </c>
      <c r="D14" s="25" t="n">
        <v>0.000209027777777778</v>
      </c>
      <c r="E14" s="25" t="n">
        <v>0.000200578703703704</v>
      </c>
      <c r="F14" s="25" t="n">
        <v>0.000238078703703704</v>
      </c>
      <c r="H14" s="17"/>
      <c r="I14" s="27"/>
    </row>
    <row r="15" customFormat="false" ht="12.75" hidden="false" customHeight="true" outlineLevel="0" collapsed="false">
      <c r="A15" s="18" t="s">
        <v>14</v>
      </c>
      <c r="B15" s="19" t="s">
        <v>37</v>
      </c>
      <c r="C15" s="19" t="s">
        <v>38</v>
      </c>
      <c r="D15" s="19" t="s">
        <v>39</v>
      </c>
      <c r="E15" s="19" t="s">
        <v>40</v>
      </c>
      <c r="F15" s="19" t="s">
        <v>41</v>
      </c>
      <c r="H15" s="17"/>
      <c r="I15" s="27"/>
    </row>
    <row r="16" customFormat="false" ht="21" hidden="false" customHeight="false" outlineLevel="0" collapsed="false">
      <c r="A16" s="20" t="s">
        <v>42</v>
      </c>
      <c r="B16" s="21" t="n">
        <v>0.000697106481481482</v>
      </c>
      <c r="C16" s="21" t="n">
        <v>0.000786342592592593</v>
      </c>
      <c r="D16" s="21" t="n">
        <v>0.000470601851851852</v>
      </c>
      <c r="E16" s="21" t="n">
        <v>0.000443518518518519</v>
      </c>
      <c r="F16" s="21" t="n">
        <v>0.000750347222222222</v>
      </c>
      <c r="H16" s="17"/>
      <c r="I16" s="27"/>
    </row>
    <row r="17" customFormat="false" ht="12.75" hidden="false" customHeight="true" outlineLevel="0" collapsed="false">
      <c r="A17" s="22" t="s">
        <v>14</v>
      </c>
      <c r="B17" s="23" t="s">
        <v>43</v>
      </c>
      <c r="C17" s="23" t="s">
        <v>44</v>
      </c>
      <c r="D17" s="23" t="s">
        <v>45</v>
      </c>
      <c r="E17" s="23" t="s">
        <v>46</v>
      </c>
      <c r="F17" s="23" t="s">
        <v>47</v>
      </c>
      <c r="H17" s="17"/>
      <c r="I17" s="27"/>
    </row>
    <row r="18" customFormat="false" ht="21" hidden="false" customHeight="false" outlineLevel="0" collapsed="false">
      <c r="A18" s="24" t="s">
        <v>48</v>
      </c>
      <c r="B18" s="25" t="n">
        <v>0.000521064814814815</v>
      </c>
      <c r="C18" s="25" t="n">
        <v>0.000516666666666667</v>
      </c>
      <c r="D18" s="25" t="n">
        <v>0.000350347222222222</v>
      </c>
      <c r="E18" s="25" t="n">
        <v>0.000373032407407407</v>
      </c>
      <c r="F18" s="25" t="n">
        <v>0.000469560185185185</v>
      </c>
      <c r="H18" s="17"/>
    </row>
    <row r="19" customFormat="false" ht="12.75" hidden="false" customHeight="true" outlineLevel="0" collapsed="false">
      <c r="A19" s="18" t="s">
        <v>14</v>
      </c>
      <c r="B19" s="19" t="s">
        <v>49</v>
      </c>
      <c r="C19" s="19" t="s">
        <v>50</v>
      </c>
      <c r="D19" s="19" t="s">
        <v>51</v>
      </c>
      <c r="E19" s="19" t="s">
        <v>52</v>
      </c>
      <c r="F19" s="19" t="s">
        <v>53</v>
      </c>
      <c r="H19" s="17"/>
      <c r="K19" s="28"/>
    </row>
    <row r="20" customFormat="false" ht="21" hidden="false" customHeight="false" outlineLevel="0" collapsed="false">
      <c r="A20" s="20" t="s">
        <v>42</v>
      </c>
      <c r="B20" s="21" t="n">
        <v>0.000428356481481481</v>
      </c>
      <c r="C20" s="21" t="n">
        <v>0.000452546296296296</v>
      </c>
      <c r="D20" s="21" t="n">
        <v>0.000498263888888889</v>
      </c>
      <c r="E20" s="21" t="n">
        <v>0.000420138888888889</v>
      </c>
      <c r="F20" s="21" t="n">
        <v>0.000543518518518519</v>
      </c>
      <c r="H20" s="17"/>
    </row>
    <row r="21" customFormat="false" ht="12.75" hidden="false" customHeight="true" outlineLevel="0" collapsed="false">
      <c r="A21" s="22" t="s">
        <v>14</v>
      </c>
      <c r="B21" s="23" t="s">
        <v>54</v>
      </c>
      <c r="C21" s="23" t="s">
        <v>55</v>
      </c>
      <c r="D21" s="23" t="s">
        <v>56</v>
      </c>
      <c r="E21" s="23" t="s">
        <v>57</v>
      </c>
      <c r="F21" s="23" t="s">
        <v>58</v>
      </c>
    </row>
    <row r="22" customFormat="false" ht="20.25" hidden="false" customHeight="false" outlineLevel="0" collapsed="false">
      <c r="A22" s="29" t="s">
        <v>59</v>
      </c>
      <c r="B22" s="30" t="n">
        <v>0.000359375</v>
      </c>
      <c r="C22" s="30" t="n">
        <v>0.000403356481481482</v>
      </c>
      <c r="D22" s="30" t="n">
        <v>0.000377199074074074</v>
      </c>
      <c r="E22" s="30" t="n">
        <v>0.000379282407407407</v>
      </c>
      <c r="F22" s="30" t="n">
        <v>0.000370833333333333</v>
      </c>
    </row>
    <row r="23" customFormat="false" ht="20.25" hidden="false" customHeight="false" outlineLevel="0" collapsed="false">
      <c r="A23" s="31" t="s">
        <v>60</v>
      </c>
      <c r="B23" s="32" t="n">
        <f aca="false">SUM(B6,B8,B10,B12,B14,B16,B18,B20,B22)</f>
        <v>0.00463738425925926</v>
      </c>
      <c r="C23" s="32" t="n">
        <f aca="false">SUM(C6,C8,C10,C12,C14,C16,C18,C20,C22)</f>
        <v>0.00471689814814815</v>
      </c>
      <c r="D23" s="32" t="n">
        <f aca="false">SUM(D6,D8,D10,D12,D14,D16,D18,D20,D22)</f>
        <v>0.0041681712962963</v>
      </c>
      <c r="E23" s="32" t="n">
        <f aca="false">SUM(E6,E8,E10,E12,E14,E16,E18,E20,E22)</f>
        <v>0.00399409722222222</v>
      </c>
      <c r="F23" s="32" t="n">
        <f aca="false">SUM(F6,F8,F10,F12,F14,F16,F18,F20,F22)</f>
        <v>0.00533634259259259</v>
      </c>
    </row>
    <row r="24" customFormat="false" ht="21" hidden="false" customHeight="false" outlineLevel="0" collapsed="false">
      <c r="A24" s="33" t="s">
        <v>61</v>
      </c>
      <c r="B24" s="34"/>
      <c r="C24" s="34"/>
      <c r="D24" s="34"/>
      <c r="E24" s="34"/>
      <c r="F24" s="34"/>
    </row>
    <row r="44" customFormat="false" ht="12.75" hidden="false" customHeight="false" outlineLevel="0" collapsed="false">
      <c r="I44" s="27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5" activeCellId="0" sqref="B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5.56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false" outlineLevel="0" max="5" min="5" style="0" width="25.56"/>
    <col collapsed="false" customWidth="true" hidden="false" outlineLevel="0" max="6" min="6" style="0" width="24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/>
      <c r="B3" s="6"/>
      <c r="C3" s="7"/>
      <c r="D3" s="7"/>
      <c r="E3" s="7"/>
      <c r="F3" s="7"/>
    </row>
    <row r="4" customFormat="false" ht="24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23.25" hidden="false" customHeight="false" outlineLevel="0" collapsed="false">
      <c r="A5" s="11" t="s">
        <v>7</v>
      </c>
      <c r="B5" s="12" t="s">
        <v>62</v>
      </c>
      <c r="C5" s="12" t="s">
        <v>63</v>
      </c>
      <c r="D5" s="12" t="s">
        <v>64</v>
      </c>
      <c r="E5" s="12" t="s">
        <v>65</v>
      </c>
      <c r="F5" s="12" t="s">
        <v>66</v>
      </c>
    </row>
    <row r="6" customFormat="false" ht="21" hidden="false" customHeight="false" outlineLevel="0" collapsed="false">
      <c r="A6" s="14" t="s">
        <v>13</v>
      </c>
      <c r="B6" s="15" t="n">
        <v>0.00157824074074074</v>
      </c>
      <c r="C6" s="15" t="n">
        <v>0.00160856481481482</v>
      </c>
      <c r="D6" s="15" t="n">
        <v>0.00198576388888889</v>
      </c>
      <c r="E6" s="15" t="n">
        <v>0.00194502314814815</v>
      </c>
      <c r="F6" s="16" t="n">
        <v>0.00178668981481482</v>
      </c>
    </row>
    <row r="7" customFormat="false" ht="12.75" hidden="false" customHeight="true" outlineLevel="0" collapsed="false">
      <c r="A7" s="18" t="s">
        <v>14</v>
      </c>
      <c r="B7" s="19" t="s">
        <v>67</v>
      </c>
      <c r="C7" s="19" t="s">
        <v>68</v>
      </c>
      <c r="D7" s="19" t="s">
        <v>69</v>
      </c>
      <c r="E7" s="19" t="s">
        <v>70</v>
      </c>
      <c r="F7" s="19" t="s">
        <v>71</v>
      </c>
    </row>
    <row r="8" customFormat="false" ht="21" hidden="false" customHeight="false" outlineLevel="0" collapsed="false">
      <c r="A8" s="20" t="s">
        <v>20</v>
      </c>
      <c r="B8" s="21" t="n">
        <v>0.000250578703703704</v>
      </c>
      <c r="C8" s="21" t="n">
        <v>0.000273726851851852</v>
      </c>
      <c r="D8" s="21" t="n">
        <v>0.00027974537037037</v>
      </c>
      <c r="E8" s="21" t="n">
        <v>0.000268055555555556</v>
      </c>
      <c r="F8" s="21" t="n">
        <v>0.000257986111111111</v>
      </c>
    </row>
    <row r="9" customFormat="false" ht="12.75" hidden="false" customHeight="true" outlineLevel="0" collapsed="false">
      <c r="A9" s="22" t="s">
        <v>14</v>
      </c>
      <c r="B9" s="23" t="s">
        <v>72</v>
      </c>
      <c r="C9" s="23" t="s">
        <v>73</v>
      </c>
      <c r="D9" s="23" t="s">
        <v>74</v>
      </c>
      <c r="E9" s="23" t="s">
        <v>75</v>
      </c>
      <c r="F9" s="23" t="s">
        <v>76</v>
      </c>
    </row>
    <row r="10" customFormat="false" ht="21" hidden="false" customHeight="false" outlineLevel="0" collapsed="false">
      <c r="A10" s="24" t="s">
        <v>26</v>
      </c>
      <c r="B10" s="25" t="n">
        <v>0.000204861111111111</v>
      </c>
      <c r="C10" s="25" t="n">
        <v>0.000213773148148148</v>
      </c>
      <c r="D10" s="25" t="n">
        <v>0.000256597222222222</v>
      </c>
      <c r="E10" s="25" t="n">
        <v>0.000228472222222222</v>
      </c>
      <c r="F10" s="25" t="n">
        <v>0.000230092592592593</v>
      </c>
    </row>
    <row r="11" customFormat="false" ht="12.75" hidden="false" customHeight="true" outlineLevel="0" collapsed="false">
      <c r="A11" s="18" t="s">
        <v>14</v>
      </c>
      <c r="B11" s="19" t="s">
        <v>77</v>
      </c>
      <c r="C11" s="19" t="s">
        <v>78</v>
      </c>
      <c r="D11" s="19" t="s">
        <v>79</v>
      </c>
      <c r="E11" s="19" t="s">
        <v>80</v>
      </c>
      <c r="F11" s="19" t="s">
        <v>81</v>
      </c>
    </row>
    <row r="12" customFormat="false" ht="21" hidden="false" customHeight="false" outlineLevel="0" collapsed="false">
      <c r="A12" s="20" t="s">
        <v>20</v>
      </c>
      <c r="B12" s="21" t="n">
        <v>0.000212152777777778</v>
      </c>
      <c r="C12" s="21" t="n">
        <v>0.000217708333333333</v>
      </c>
      <c r="D12" s="21" t="n">
        <v>0.000274768518518519</v>
      </c>
      <c r="E12" s="21" t="n">
        <v>0.000271064814814815</v>
      </c>
      <c r="F12" s="21" t="n">
        <v>0.000236342592592593</v>
      </c>
    </row>
    <row r="13" customFormat="false" ht="12.75" hidden="false" customHeight="true" outlineLevel="0" collapsed="false">
      <c r="A13" s="22" t="s">
        <v>14</v>
      </c>
      <c r="B13" s="23" t="s">
        <v>82</v>
      </c>
      <c r="C13" s="23" t="s">
        <v>83</v>
      </c>
      <c r="D13" s="23" t="s">
        <v>84</v>
      </c>
      <c r="E13" s="23" t="s">
        <v>85</v>
      </c>
      <c r="F13" s="23" t="s">
        <v>86</v>
      </c>
    </row>
    <row r="14" customFormat="false" ht="21" hidden="false" customHeight="false" outlineLevel="0" collapsed="false">
      <c r="A14" s="24" t="s">
        <v>26</v>
      </c>
      <c r="B14" s="25" t="n">
        <v>0.000173148148148148</v>
      </c>
      <c r="C14" s="25" t="n">
        <v>0.000190162037037037</v>
      </c>
      <c r="D14" s="25" t="n">
        <v>0.000246412037037037</v>
      </c>
      <c r="E14" s="26" t="n">
        <v>0.0002625</v>
      </c>
      <c r="F14" s="25" t="n">
        <v>0.000190856481481482</v>
      </c>
    </row>
    <row r="15" customFormat="false" ht="12.75" hidden="false" customHeight="true" outlineLevel="0" collapsed="false">
      <c r="A15" s="18" t="s">
        <v>14</v>
      </c>
      <c r="B15" s="19" t="s">
        <v>87</v>
      </c>
      <c r="C15" s="19" t="s">
        <v>88</v>
      </c>
      <c r="D15" s="19" t="s">
        <v>89</v>
      </c>
      <c r="E15" s="19" t="s">
        <v>90</v>
      </c>
      <c r="F15" s="19" t="s">
        <v>91</v>
      </c>
    </row>
    <row r="16" customFormat="false" ht="21" hidden="false" customHeight="false" outlineLevel="0" collapsed="false">
      <c r="A16" s="20" t="s">
        <v>42</v>
      </c>
      <c r="B16" s="21" t="n">
        <v>0.000623032407407407</v>
      </c>
      <c r="C16" s="35" t="n">
        <v>0.000568634259259259</v>
      </c>
      <c r="D16" s="21" t="n">
        <v>0.000770486111111111</v>
      </c>
      <c r="E16" s="35" t="n">
        <v>0.000711921296296296</v>
      </c>
      <c r="F16" s="21" t="n">
        <v>0.000641898148148148</v>
      </c>
    </row>
    <row r="17" customFormat="false" ht="12.75" hidden="false" customHeight="true" outlineLevel="0" collapsed="false">
      <c r="A17" s="22" t="s">
        <v>14</v>
      </c>
      <c r="B17" s="23" t="s">
        <v>92</v>
      </c>
      <c r="C17" s="23" t="s">
        <v>93</v>
      </c>
      <c r="D17" s="23" t="s">
        <v>94</v>
      </c>
      <c r="E17" s="23" t="s">
        <v>95</v>
      </c>
      <c r="F17" s="23" t="s">
        <v>96</v>
      </c>
    </row>
    <row r="18" customFormat="false" ht="21" hidden="false" customHeight="false" outlineLevel="0" collapsed="false">
      <c r="A18" s="24" t="s">
        <v>48</v>
      </c>
      <c r="B18" s="25" t="n">
        <v>0.000481712962962963</v>
      </c>
      <c r="C18" s="25" t="n">
        <v>0.000416782407407407</v>
      </c>
      <c r="D18" s="25" t="n">
        <v>0.000443402777777778</v>
      </c>
      <c r="E18" s="25" t="n">
        <v>0.000636111111111111</v>
      </c>
      <c r="F18" s="25" t="n">
        <v>0.000527546296296296</v>
      </c>
    </row>
    <row r="19" customFormat="false" ht="12.75" hidden="false" customHeight="true" outlineLevel="0" collapsed="false">
      <c r="A19" s="18" t="s">
        <v>14</v>
      </c>
      <c r="B19" s="19" t="s">
        <v>97</v>
      </c>
      <c r="C19" s="19" t="s">
        <v>98</v>
      </c>
      <c r="D19" s="19" t="s">
        <v>99</v>
      </c>
      <c r="E19" s="19" t="s">
        <v>100</v>
      </c>
      <c r="F19" s="19" t="s">
        <v>101</v>
      </c>
    </row>
    <row r="20" customFormat="false" ht="21" hidden="false" customHeight="false" outlineLevel="0" collapsed="false">
      <c r="A20" s="20" t="s">
        <v>42</v>
      </c>
      <c r="B20" s="21" t="n">
        <v>0.000533101851851852</v>
      </c>
      <c r="C20" s="21" t="n">
        <v>0.000503703703703704</v>
      </c>
      <c r="D20" s="21" t="n">
        <v>0.000568518518518518</v>
      </c>
      <c r="E20" s="21" t="n">
        <v>0.000500694444444445</v>
      </c>
      <c r="F20" s="21" t="n">
        <v>0.00050775462962963</v>
      </c>
    </row>
    <row r="21" customFormat="false" ht="12.75" hidden="false" customHeight="true" outlineLevel="0" collapsed="false">
      <c r="A21" s="22" t="s">
        <v>14</v>
      </c>
      <c r="B21" s="23" t="s">
        <v>102</v>
      </c>
      <c r="C21" s="23" t="s">
        <v>103</v>
      </c>
      <c r="D21" s="23" t="s">
        <v>104</v>
      </c>
      <c r="E21" s="23" t="s">
        <v>105</v>
      </c>
      <c r="F21" s="23" t="s">
        <v>106</v>
      </c>
    </row>
    <row r="22" customFormat="false" ht="20.25" hidden="false" customHeight="false" outlineLevel="0" collapsed="false">
      <c r="A22" s="29" t="s">
        <v>59</v>
      </c>
      <c r="B22" s="30" t="n">
        <v>0.000381481481481482</v>
      </c>
      <c r="C22" s="30" t="n">
        <v>0.000423611111111111</v>
      </c>
      <c r="D22" s="30" t="n">
        <v>0.000394212962962963</v>
      </c>
      <c r="E22" s="30" t="n">
        <v>0.000428009259259259</v>
      </c>
      <c r="F22" s="30" t="n">
        <v>0.000507986111111111</v>
      </c>
    </row>
    <row r="23" customFormat="false" ht="20.25" hidden="false" customHeight="false" outlineLevel="0" collapsed="false">
      <c r="A23" s="31" t="s">
        <v>60</v>
      </c>
      <c r="B23" s="32" t="n">
        <f aca="false">SUM(B6,B8,B10,B12,B14,B16,B18,B20,B22)</f>
        <v>0.00443831018518519</v>
      </c>
      <c r="C23" s="32" t="n">
        <f aca="false">SUM(C6,C8,C10,C12,C14,C16,C18,C20,C22)</f>
        <v>0.00441666666666667</v>
      </c>
      <c r="D23" s="32" t="n">
        <f aca="false">SUM(D6,D8,D10,D12,D14,D16,D18,D20,D22)</f>
        <v>0.00521990740740741</v>
      </c>
      <c r="E23" s="32" t="n">
        <f aca="false">SUM(E6,E8,E10,E12,E14,E16,E18,E20,E22)</f>
        <v>0.00525185185185185</v>
      </c>
      <c r="F23" s="32" t="n">
        <f aca="false">SUM(F6,F8,F10,F12,F14,F16,F18,F20,F22)</f>
        <v>0.00488715277777778</v>
      </c>
    </row>
    <row r="24" customFormat="false" ht="21" hidden="false" customHeight="false" outlineLevel="0" collapsed="false">
      <c r="A24" s="33" t="s">
        <v>61</v>
      </c>
      <c r="B24" s="34"/>
      <c r="C24" s="34"/>
      <c r="D24" s="34"/>
      <c r="E24" s="34"/>
      <c r="F24" s="3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20.7"/>
    <col collapsed="false" customWidth="true" hidden="true" outlineLevel="0" max="7" min="7" style="0" width="19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4" t="s">
        <v>107</v>
      </c>
      <c r="B2" s="4"/>
      <c r="C2" s="4"/>
      <c r="D2" s="4"/>
      <c r="E2" s="4"/>
      <c r="F2" s="4"/>
      <c r="G2" s="4"/>
    </row>
    <row r="3" customFormat="false" ht="24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36"/>
    </row>
    <row r="4" s="38" customFormat="true" ht="24" hidden="false" customHeight="fals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08</v>
      </c>
      <c r="F4" s="12" t="s">
        <v>12</v>
      </c>
      <c r="G4" s="37"/>
    </row>
    <row r="5" s="40" customFormat="true" ht="21" hidden="false" customHeight="false" outlineLevel="0" collapsed="false">
      <c r="A5" s="14" t="s">
        <v>13</v>
      </c>
      <c r="B5" s="15" t="n">
        <v>0.00167233796296296</v>
      </c>
      <c r="C5" s="15" t="n">
        <v>0.00167407407407407</v>
      </c>
      <c r="D5" s="15" t="n">
        <v>0.00149247685185185</v>
      </c>
      <c r="E5" s="15" t="n">
        <v>0.00139178240740741</v>
      </c>
      <c r="F5" s="15" t="n">
        <v>0.0020900462962963</v>
      </c>
      <c r="G5" s="39" t="s">
        <v>109</v>
      </c>
    </row>
    <row r="6" s="40" customFormat="true" ht="15" hidden="false" customHeight="false" outlineLevel="0" collapsed="false">
      <c r="A6" s="18" t="s">
        <v>14</v>
      </c>
      <c r="B6" s="19" t="s">
        <v>110</v>
      </c>
      <c r="C6" s="19" t="s">
        <v>111</v>
      </c>
      <c r="D6" s="19" t="s">
        <v>112</v>
      </c>
      <c r="E6" s="19" t="s">
        <v>113</v>
      </c>
      <c r="F6" s="19" t="s">
        <v>114</v>
      </c>
      <c r="G6" s="41" t="s">
        <v>115</v>
      </c>
    </row>
    <row r="7" s="40" customFormat="true" ht="21" hidden="false" customHeight="false" outlineLevel="0" collapsed="false">
      <c r="A7" s="20" t="s">
        <v>20</v>
      </c>
      <c r="B7" s="21" t="n">
        <v>0.000286342592592593</v>
      </c>
      <c r="C7" s="21" t="n">
        <v>0.000308101851851852</v>
      </c>
      <c r="D7" s="21" t="n">
        <v>0.000216666666666667</v>
      </c>
      <c r="E7" s="21" t="n">
        <v>0.000214699074074074</v>
      </c>
      <c r="F7" s="21" t="n">
        <v>0.000332291666666667</v>
      </c>
      <c r="G7" s="41"/>
    </row>
    <row r="8" s="40" customFormat="true" ht="15" hidden="false" customHeight="false" outlineLevel="0" collapsed="false">
      <c r="A8" s="22" t="s">
        <v>14</v>
      </c>
      <c r="B8" s="23" t="s">
        <v>116</v>
      </c>
      <c r="C8" s="23" t="s">
        <v>117</v>
      </c>
      <c r="D8" s="23" t="s">
        <v>118</v>
      </c>
      <c r="E8" s="23" t="s">
        <v>119</v>
      </c>
      <c r="F8" s="23" t="s">
        <v>120</v>
      </c>
      <c r="G8" s="42" t="s">
        <v>121</v>
      </c>
    </row>
    <row r="9" s="40" customFormat="true" ht="21" hidden="false" customHeight="false" outlineLevel="0" collapsed="false">
      <c r="A9" s="24" t="s">
        <v>26</v>
      </c>
      <c r="B9" s="25" t="n">
        <v>0.000214351851851852</v>
      </c>
      <c r="C9" s="25" t="n">
        <v>0.000196064814814815</v>
      </c>
      <c r="D9" s="25" t="n">
        <v>0.000205324074074074</v>
      </c>
      <c r="E9" s="25" t="n">
        <v>0.000197916666666667</v>
      </c>
      <c r="F9" s="25" t="n">
        <v>0.000308101851851852</v>
      </c>
      <c r="G9" s="42"/>
    </row>
    <row r="10" s="40" customFormat="true" ht="25.5" hidden="false" customHeight="false" outlineLevel="0" collapsed="false">
      <c r="A10" s="18" t="s">
        <v>14</v>
      </c>
      <c r="B10" s="19" t="s">
        <v>122</v>
      </c>
      <c r="C10" s="19" t="s">
        <v>123</v>
      </c>
      <c r="D10" s="19" t="s">
        <v>124</v>
      </c>
      <c r="E10" s="43" t="s">
        <v>125</v>
      </c>
      <c r="F10" s="19" t="s">
        <v>126</v>
      </c>
      <c r="G10" s="41" t="s">
        <v>127</v>
      </c>
    </row>
    <row r="11" s="40" customFormat="true" ht="21" hidden="false" customHeight="false" outlineLevel="0" collapsed="false">
      <c r="A11" s="20" t="s">
        <v>20</v>
      </c>
      <c r="B11" s="21" t="n">
        <v>0.000277314814814815</v>
      </c>
      <c r="C11" s="21" t="n">
        <v>0.000265162037037037</v>
      </c>
      <c r="D11" s="21" t="n">
        <v>0.000239236111111111</v>
      </c>
      <c r="E11" s="21" t="n">
        <v>0.000210185185185185</v>
      </c>
      <c r="F11" s="21" t="n">
        <v>0.000381712962962963</v>
      </c>
      <c r="G11" s="41"/>
    </row>
    <row r="12" s="40" customFormat="true" ht="15" hidden="false" customHeight="false" outlineLevel="0" collapsed="false">
      <c r="A12" s="22" t="s">
        <v>14</v>
      </c>
      <c r="B12" s="23" t="s">
        <v>128</v>
      </c>
      <c r="C12" s="23" t="s">
        <v>129</v>
      </c>
      <c r="D12" s="23" t="s">
        <v>130</v>
      </c>
      <c r="E12" s="23" t="s">
        <v>131</v>
      </c>
      <c r="F12" s="23" t="s">
        <v>132</v>
      </c>
      <c r="G12" s="42" t="s">
        <v>133</v>
      </c>
    </row>
    <row r="13" s="40" customFormat="true" ht="21" hidden="false" customHeight="false" outlineLevel="0" collapsed="false">
      <c r="A13" s="24" t="s">
        <v>26</v>
      </c>
      <c r="B13" s="25" t="n">
        <v>0.0002625</v>
      </c>
      <c r="C13" s="26" t="n">
        <v>0.000196180555555556</v>
      </c>
      <c r="D13" s="25" t="n">
        <v>0.000184722222222222</v>
      </c>
      <c r="E13" s="25" t="n">
        <v>0.00017662037037037</v>
      </c>
      <c r="F13" s="25" t="n">
        <v>0.000262037037037037</v>
      </c>
      <c r="G13" s="42"/>
    </row>
    <row r="14" s="40" customFormat="true" ht="15" hidden="false" customHeight="false" outlineLevel="0" collapsed="false">
      <c r="A14" s="18" t="s">
        <v>14</v>
      </c>
      <c r="B14" s="19" t="s">
        <v>134</v>
      </c>
      <c r="C14" s="19" t="s">
        <v>135</v>
      </c>
      <c r="D14" s="19" t="s">
        <v>136</v>
      </c>
      <c r="E14" s="19" t="s">
        <v>137</v>
      </c>
      <c r="F14" s="19" t="s">
        <v>138</v>
      </c>
      <c r="G14" s="41" t="s">
        <v>139</v>
      </c>
    </row>
    <row r="15" s="40" customFormat="true" ht="21" hidden="false" customHeight="false" outlineLevel="0" collapsed="false">
      <c r="A15" s="20" t="s">
        <v>42</v>
      </c>
      <c r="B15" s="21" t="n">
        <v>0.000566087962962963</v>
      </c>
      <c r="C15" s="21" t="n">
        <v>0.00054212962962963</v>
      </c>
      <c r="D15" s="21" t="n">
        <v>0.00052962962962963</v>
      </c>
      <c r="E15" s="21" t="n">
        <v>0.000475</v>
      </c>
      <c r="F15" s="21" t="n">
        <v>0.000470601851851852</v>
      </c>
      <c r="G15" s="41"/>
    </row>
    <row r="16" s="40" customFormat="true" ht="15" hidden="false" customHeight="false" outlineLevel="0" collapsed="false">
      <c r="A16" s="22" t="s">
        <v>14</v>
      </c>
      <c r="B16" s="23" t="s">
        <v>140</v>
      </c>
      <c r="C16" s="23" t="s">
        <v>141</v>
      </c>
      <c r="D16" s="23" t="s">
        <v>142</v>
      </c>
      <c r="E16" s="23" t="s">
        <v>143</v>
      </c>
      <c r="F16" s="23" t="s">
        <v>144</v>
      </c>
      <c r="G16" s="42" t="s">
        <v>145</v>
      </c>
    </row>
    <row r="17" s="40" customFormat="true" ht="21" hidden="false" customHeight="false" outlineLevel="0" collapsed="false">
      <c r="A17" s="24" t="s">
        <v>48</v>
      </c>
      <c r="B17" s="25" t="n">
        <v>0.000419328703703704</v>
      </c>
      <c r="C17" s="25" t="n">
        <v>0.000396527777777778</v>
      </c>
      <c r="D17" s="26" t="n">
        <v>0.00039837962962963</v>
      </c>
      <c r="E17" s="25" t="n">
        <v>0.000350347222222222</v>
      </c>
      <c r="F17" s="25" t="n">
        <v>0.000426041666666667</v>
      </c>
      <c r="G17" s="42"/>
    </row>
    <row r="18" s="40" customFormat="true" ht="15" hidden="false" customHeight="false" outlineLevel="0" collapsed="false">
      <c r="A18" s="18" t="s">
        <v>14</v>
      </c>
      <c r="B18" s="19" t="s">
        <v>146</v>
      </c>
      <c r="C18" s="19" t="s">
        <v>147</v>
      </c>
      <c r="D18" s="19" t="s">
        <v>148</v>
      </c>
      <c r="E18" s="19" t="s">
        <v>149</v>
      </c>
      <c r="F18" s="19" t="s">
        <v>150</v>
      </c>
      <c r="G18" s="41" t="s">
        <v>151</v>
      </c>
    </row>
    <row r="19" s="40" customFormat="true" ht="21" hidden="false" customHeight="false" outlineLevel="0" collapsed="false">
      <c r="A19" s="20" t="s">
        <v>42</v>
      </c>
      <c r="B19" s="21" t="n">
        <v>0.000455208333333333</v>
      </c>
      <c r="C19" s="21" t="n">
        <v>0.00059537037037037</v>
      </c>
      <c r="D19" s="21" t="n">
        <v>0.000440625</v>
      </c>
      <c r="E19" s="21" t="n">
        <v>0.00041712962962963</v>
      </c>
      <c r="F19" s="21" t="n">
        <v>0.000563773148148148</v>
      </c>
      <c r="G19" s="41"/>
    </row>
    <row r="20" s="40" customFormat="true" ht="15" hidden="false" customHeight="false" outlineLevel="0" collapsed="false">
      <c r="A20" s="22" t="s">
        <v>14</v>
      </c>
      <c r="B20" s="23" t="s">
        <v>152</v>
      </c>
      <c r="C20" s="23" t="s">
        <v>153</v>
      </c>
      <c r="D20" s="23" t="s">
        <v>154</v>
      </c>
      <c r="E20" s="23" t="s">
        <v>155</v>
      </c>
      <c r="F20" s="23" t="s">
        <v>156</v>
      </c>
      <c r="G20" s="44" t="s">
        <v>157</v>
      </c>
    </row>
    <row r="21" s="40" customFormat="true" ht="21" hidden="false" customHeight="false" outlineLevel="0" collapsed="false">
      <c r="A21" s="24" t="s">
        <v>59</v>
      </c>
      <c r="B21" s="25" t="n">
        <v>0.000348263888888889</v>
      </c>
      <c r="C21" s="25" t="n">
        <v>0.000384490740740741</v>
      </c>
      <c r="D21" s="25" t="n">
        <v>0.000348148148148148</v>
      </c>
      <c r="E21" s="25" t="n">
        <v>0.000331712962962963</v>
      </c>
      <c r="F21" s="25" t="n">
        <v>0.000355439814814815</v>
      </c>
      <c r="G21" s="44"/>
    </row>
    <row r="22" customFormat="false" ht="20.25" hidden="false" customHeight="false" outlineLevel="0" collapsed="false">
      <c r="A22" s="45" t="s">
        <v>60</v>
      </c>
      <c r="B22" s="30" t="n">
        <f aca="false">SUM(B5,B7,B9,B11,B13,B15,B17,B19,B21)</f>
        <v>0.00450173611111111</v>
      </c>
      <c r="C22" s="30" t="n">
        <f aca="false">SUM(C5,C7,C9,C11,C13,C15,C17,C19,C21)</f>
        <v>0.00455810185185185</v>
      </c>
      <c r="D22" s="30" t="n">
        <f aca="false">SUM(D5,D7,D9,D11,D13,D15,D17,D19,D21)</f>
        <v>0.00405520833333333</v>
      </c>
      <c r="E22" s="30" t="n">
        <f aca="false">SUM(E5,E7,E9,E11,E13,E15,E17,E19,E21)</f>
        <v>0.00376539351851852</v>
      </c>
      <c r="F22" s="30" t="n">
        <f aca="false">SUM(F5,F7,F9,F11,F13,F15,F17,F19,F21)</f>
        <v>0.0051900462962963</v>
      </c>
      <c r="G22" s="46"/>
    </row>
    <row r="23" customFormat="false" ht="21" hidden="false" customHeight="false" outlineLevel="0" collapsed="false">
      <c r="A23" s="33" t="s">
        <v>61</v>
      </c>
      <c r="B23" s="34"/>
      <c r="C23" s="34"/>
      <c r="D23" s="34"/>
      <c r="E23" s="34"/>
      <c r="F23" s="34"/>
      <c r="G23" s="47"/>
    </row>
  </sheetData>
  <mergeCells count="10">
    <mergeCell ref="A1:G1"/>
    <mergeCell ref="A2:G2"/>
    <mergeCell ref="G6:G7"/>
    <mergeCell ref="G8:G9"/>
    <mergeCell ref="G10:G11"/>
    <mergeCell ref="G12:G13"/>
    <mergeCell ref="G14:G15"/>
    <mergeCell ref="G16:G17"/>
    <mergeCell ref="G18:G19"/>
    <mergeCell ref="G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4" activeCellId="0" sqref="C4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7"/>
    <col collapsed="false" customWidth="true" hidden="false" outlineLevel="0" max="3" min="3" style="0" width="21.56"/>
    <col collapsed="false" customWidth="true" hidden="false" outlineLevel="0" max="4" min="4" style="0" width="20.13"/>
    <col collapsed="false" customWidth="true" hidden="false" outlineLevel="0" max="5" min="5" style="0" width="26.56"/>
    <col collapsed="false" customWidth="true" hidden="false" outlineLevel="0" max="6" min="6" style="0" width="25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4" t="s">
        <v>107</v>
      </c>
      <c r="B2" s="4"/>
      <c r="C2" s="4"/>
      <c r="D2" s="4"/>
      <c r="E2" s="4"/>
      <c r="F2" s="4"/>
    </row>
    <row r="3" customFormat="false" ht="24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23.25" hidden="false" customHeight="false" outlineLevel="0" collapsed="false">
      <c r="A4" s="11" t="s">
        <v>7</v>
      </c>
      <c r="B4" s="48"/>
      <c r="C4" s="12" t="s">
        <v>63</v>
      </c>
      <c r="D4" s="12" t="s">
        <v>64</v>
      </c>
      <c r="E4" s="12" t="s">
        <v>65</v>
      </c>
      <c r="F4" s="12" t="s">
        <v>66</v>
      </c>
    </row>
    <row r="5" customFormat="false" ht="21" hidden="false" customHeight="false" outlineLevel="0" collapsed="false">
      <c r="A5" s="14" t="s">
        <v>13</v>
      </c>
      <c r="B5" s="49"/>
      <c r="C5" s="16" t="n">
        <v>0.00168993055555556</v>
      </c>
      <c r="D5" s="15" t="n">
        <v>0.00187881944444444</v>
      </c>
      <c r="E5" s="15" t="n">
        <v>0.00168831018518519</v>
      </c>
      <c r="F5" s="15" t="n">
        <v>0.00159768518518518</v>
      </c>
    </row>
    <row r="6" customFormat="false" ht="15.75" hidden="false" customHeight="false" outlineLevel="0" collapsed="false">
      <c r="A6" s="18" t="s">
        <v>14</v>
      </c>
      <c r="B6" s="50"/>
      <c r="C6" s="19" t="s">
        <v>158</v>
      </c>
      <c r="D6" s="19" t="s">
        <v>159</v>
      </c>
      <c r="E6" s="19" t="s">
        <v>160</v>
      </c>
      <c r="F6" s="19" t="s">
        <v>161</v>
      </c>
    </row>
    <row r="7" customFormat="false" ht="21" hidden="false" customHeight="false" outlineLevel="0" collapsed="false">
      <c r="A7" s="20" t="s">
        <v>20</v>
      </c>
      <c r="B7" s="51"/>
      <c r="C7" s="21" t="n">
        <v>0.000278935185185185</v>
      </c>
      <c r="D7" s="21" t="n">
        <v>0.000278935185185185</v>
      </c>
      <c r="E7" s="21" t="n">
        <v>0.000268402777777778</v>
      </c>
      <c r="F7" s="21" t="n">
        <v>0.000298148148148148</v>
      </c>
    </row>
    <row r="8" customFormat="false" ht="15.75" hidden="false" customHeight="false" outlineLevel="0" collapsed="false">
      <c r="A8" s="22" t="s">
        <v>14</v>
      </c>
      <c r="B8" s="52"/>
      <c r="C8" s="23" t="s">
        <v>162</v>
      </c>
      <c r="D8" s="23" t="s">
        <v>163</v>
      </c>
      <c r="E8" s="23" t="s">
        <v>164</v>
      </c>
      <c r="F8" s="23" t="s">
        <v>165</v>
      </c>
    </row>
    <row r="9" customFormat="false" ht="21" hidden="false" customHeight="false" outlineLevel="0" collapsed="false">
      <c r="A9" s="24" t="s">
        <v>26</v>
      </c>
      <c r="B9" s="53"/>
      <c r="C9" s="25" t="n">
        <v>0.000226041666666667</v>
      </c>
      <c r="D9" s="25" t="n">
        <v>0.000226273148148148</v>
      </c>
      <c r="E9" s="25" t="n">
        <v>0.000214236111111111</v>
      </c>
      <c r="F9" s="25" t="n">
        <v>0.00025</v>
      </c>
    </row>
    <row r="10" customFormat="false" ht="15.75" hidden="false" customHeight="false" outlineLevel="0" collapsed="false">
      <c r="A10" s="18" t="s">
        <v>14</v>
      </c>
      <c r="B10" s="50"/>
      <c r="C10" s="19" t="s">
        <v>166</v>
      </c>
      <c r="D10" s="19" t="s">
        <v>167</v>
      </c>
      <c r="E10" s="19" t="s">
        <v>168</v>
      </c>
      <c r="F10" s="19" t="s">
        <v>169</v>
      </c>
    </row>
    <row r="11" customFormat="false" ht="21" hidden="false" customHeight="false" outlineLevel="0" collapsed="false">
      <c r="A11" s="20" t="s">
        <v>20</v>
      </c>
      <c r="B11" s="51"/>
      <c r="C11" s="21" t="n">
        <v>0.000256712962962963</v>
      </c>
      <c r="D11" s="21" t="n">
        <v>0.000238194444444444</v>
      </c>
      <c r="E11" s="21" t="n">
        <v>0.000275694444444444</v>
      </c>
      <c r="F11" s="21" t="n">
        <v>0.000219444444444444</v>
      </c>
    </row>
    <row r="12" customFormat="false" ht="15.75" hidden="false" customHeight="false" outlineLevel="0" collapsed="false">
      <c r="A12" s="22" t="s">
        <v>14</v>
      </c>
      <c r="B12" s="52"/>
      <c r="C12" s="23" t="s">
        <v>170</v>
      </c>
      <c r="D12" s="23" t="s">
        <v>171</v>
      </c>
      <c r="E12" s="23" t="s">
        <v>172</v>
      </c>
      <c r="F12" s="23" t="s">
        <v>173</v>
      </c>
    </row>
    <row r="13" customFormat="false" ht="21" hidden="false" customHeight="false" outlineLevel="0" collapsed="false">
      <c r="A13" s="24" t="s">
        <v>26</v>
      </c>
      <c r="B13" s="53"/>
      <c r="C13" s="25" t="n">
        <v>0.00020150462962963</v>
      </c>
      <c r="D13" s="25" t="n">
        <v>0.000218865740740741</v>
      </c>
      <c r="E13" s="25" t="n">
        <v>0.000194097222222222</v>
      </c>
      <c r="F13" s="25" t="n">
        <v>0.000197453703703704</v>
      </c>
    </row>
    <row r="14" customFormat="false" ht="15.75" hidden="false" customHeight="false" outlineLevel="0" collapsed="false">
      <c r="A14" s="18" t="s">
        <v>14</v>
      </c>
      <c r="B14" s="50"/>
      <c r="C14" s="19" t="s">
        <v>174</v>
      </c>
      <c r="D14" s="19" t="s">
        <v>175</v>
      </c>
      <c r="E14" s="19" t="s">
        <v>176</v>
      </c>
      <c r="F14" s="19" t="s">
        <v>177</v>
      </c>
    </row>
    <row r="15" customFormat="false" ht="21" hidden="false" customHeight="false" outlineLevel="0" collapsed="false">
      <c r="A15" s="20" t="s">
        <v>42</v>
      </c>
      <c r="B15" s="51"/>
      <c r="C15" s="21" t="n">
        <v>0.00053125</v>
      </c>
      <c r="D15" s="35" t="n">
        <v>0.000763657407407407</v>
      </c>
      <c r="E15" s="21" t="n">
        <v>0.000553356481481482</v>
      </c>
      <c r="F15" s="21" t="n">
        <v>0.000521296296296296</v>
      </c>
    </row>
    <row r="16" customFormat="false" ht="15.75" hidden="false" customHeight="false" outlineLevel="0" collapsed="false">
      <c r="A16" s="22" t="s">
        <v>14</v>
      </c>
      <c r="B16" s="52"/>
      <c r="C16" s="23" t="s">
        <v>178</v>
      </c>
      <c r="D16" s="23" t="s">
        <v>179</v>
      </c>
      <c r="E16" s="23" t="s">
        <v>180</v>
      </c>
      <c r="F16" s="23" t="s">
        <v>181</v>
      </c>
    </row>
    <row r="17" customFormat="false" ht="21" hidden="false" customHeight="false" outlineLevel="0" collapsed="false">
      <c r="A17" s="24" t="s">
        <v>48</v>
      </c>
      <c r="B17" s="53"/>
      <c r="C17" s="25" t="n">
        <v>0.000377314814814815</v>
      </c>
      <c r="D17" s="25" t="n">
        <v>0.000434143518518519</v>
      </c>
      <c r="E17" s="25" t="n">
        <v>0.000488657407407407</v>
      </c>
      <c r="F17" s="25" t="n">
        <v>0.000526967592592593</v>
      </c>
    </row>
    <row r="18" customFormat="false" ht="15.75" hidden="false" customHeight="false" outlineLevel="0" collapsed="false">
      <c r="A18" s="18" t="s">
        <v>14</v>
      </c>
      <c r="B18" s="50"/>
      <c r="C18" s="19" t="s">
        <v>182</v>
      </c>
      <c r="D18" s="19" t="s">
        <v>183</v>
      </c>
      <c r="E18" s="19" t="s">
        <v>184</v>
      </c>
      <c r="F18" s="19" t="s">
        <v>185</v>
      </c>
    </row>
    <row r="19" customFormat="false" ht="21" hidden="false" customHeight="false" outlineLevel="0" collapsed="false">
      <c r="A19" s="20" t="s">
        <v>42</v>
      </c>
      <c r="B19" s="51"/>
      <c r="C19" s="21" t="n">
        <v>0.000565972222222222</v>
      </c>
      <c r="D19" s="21" t="n">
        <v>0.00053587962962963</v>
      </c>
      <c r="E19" s="35" t="n">
        <v>0.000623958333333333</v>
      </c>
      <c r="F19" s="21" t="n">
        <v>0.000436458333333333</v>
      </c>
    </row>
    <row r="20" customFormat="false" ht="15.75" hidden="false" customHeight="false" outlineLevel="0" collapsed="false">
      <c r="A20" s="22" t="s">
        <v>14</v>
      </c>
      <c r="B20" s="52"/>
      <c r="C20" s="23" t="s">
        <v>186</v>
      </c>
      <c r="D20" s="23" t="s">
        <v>187</v>
      </c>
      <c r="E20" s="23" t="s">
        <v>188</v>
      </c>
      <c r="F20" s="23" t="s">
        <v>189</v>
      </c>
    </row>
    <row r="21" customFormat="false" ht="20.25" hidden="false" customHeight="false" outlineLevel="0" collapsed="false">
      <c r="A21" s="29" t="s">
        <v>59</v>
      </c>
      <c r="B21" s="54"/>
      <c r="C21" s="30" t="n">
        <v>0.000431481481481482</v>
      </c>
      <c r="D21" s="30" t="n">
        <v>0.000460763888888889</v>
      </c>
      <c r="E21" s="30" t="n">
        <v>0.000429398148148148</v>
      </c>
      <c r="F21" s="30" t="n">
        <v>0.000385763888888889</v>
      </c>
    </row>
    <row r="22" customFormat="false" ht="20.25" hidden="false" customHeight="false" outlineLevel="0" collapsed="false">
      <c r="A22" s="31" t="s">
        <v>60</v>
      </c>
      <c r="B22" s="32" t="n">
        <f aca="false">SUM(B5,B7,B9,B11,B13,B15,B17,B19,B21)</f>
        <v>0</v>
      </c>
      <c r="C22" s="32" t="n">
        <f aca="false">SUM(C5,C7,C9,C11,C13,C15,C17,C19,C21)</f>
        <v>0.00455914351851852</v>
      </c>
      <c r="D22" s="32" t="n">
        <f aca="false">SUM(D5,D7,D9,D11,D13,D15,D17,D19,D21)</f>
        <v>0.00503553240740741</v>
      </c>
      <c r="E22" s="32" t="n">
        <f aca="false">SUM(E5,E7,E9,E11,E13,E15,E17,E19,E21)</f>
        <v>0.00473611111111111</v>
      </c>
      <c r="F22" s="32" t="n">
        <f aca="false">SUM(F5,F7,F9,F11,F13,F15,F17,F19,F21)</f>
        <v>0.00443321759259259</v>
      </c>
    </row>
    <row r="23" customFormat="false" ht="21" hidden="false" customHeight="false" outlineLevel="0" collapsed="false">
      <c r="A23" s="33" t="s">
        <v>61</v>
      </c>
      <c r="B23" s="34"/>
      <c r="C23" s="34"/>
      <c r="D23" s="34"/>
      <c r="E23" s="34"/>
      <c r="F23" s="3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C5" colorId="64" zoomScale="90" zoomScaleNormal="90" zoomScalePageLayoutView="89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24.28"/>
    <col collapsed="false" customWidth="true" hidden="false" outlineLevel="0" max="3" min="3" style="6" width="19.99"/>
    <col collapsed="false" customWidth="true" hidden="false" outlineLevel="0" max="4" min="4" style="6" width="17.42"/>
    <col collapsed="false" customWidth="true" hidden="false" outlineLevel="0" max="5" min="5" style="6" width="18.85"/>
    <col collapsed="false" customWidth="true" hidden="false" outlineLevel="0" max="6" min="6" style="6" width="21.42"/>
    <col collapsed="false" customWidth="true" hidden="false" outlineLevel="0" max="7" min="7" style="6" width="25.85"/>
    <col collapsed="false" customWidth="true" hidden="false" outlineLevel="0" max="10" min="8" style="6" width="21.42"/>
    <col collapsed="false" customWidth="false" hidden="false" outlineLevel="0" max="257" min="11" style="6" width="9.14"/>
  </cols>
  <sheetData>
    <row r="1" s="5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5" customFormat="true" ht="20.25" hidden="false" customHeight="fals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.5" hidden="false" customHeight="true" outlineLevel="0" collapsed="false">
      <c r="C3" s="7"/>
      <c r="D3" s="7"/>
      <c r="E3" s="7"/>
      <c r="F3" s="7"/>
      <c r="G3" s="7"/>
      <c r="H3" s="7"/>
      <c r="I3" s="7"/>
      <c r="J3" s="7"/>
    </row>
    <row r="4" s="57" customFormat="true" ht="24" hidden="false" customHeight="false" outlineLevel="0" collapsed="false">
      <c r="A4" s="56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</row>
    <row r="5" s="59" customFormat="true" ht="18" hidden="false" customHeight="true" outlineLevel="0" collapsed="false">
      <c r="A5" s="58" t="s">
        <v>190</v>
      </c>
      <c r="B5" s="12" t="s">
        <v>63</v>
      </c>
      <c r="C5" s="12" t="s">
        <v>64</v>
      </c>
      <c r="D5" s="12" t="s">
        <v>65</v>
      </c>
      <c r="E5" s="12" t="s">
        <v>66</v>
      </c>
      <c r="F5" s="12" t="s">
        <v>8</v>
      </c>
      <c r="G5" s="12" t="s">
        <v>9</v>
      </c>
      <c r="H5" s="12" t="s">
        <v>10</v>
      </c>
      <c r="I5" s="12" t="s">
        <v>108</v>
      </c>
      <c r="J5" s="12" t="s">
        <v>12</v>
      </c>
    </row>
    <row r="6" customFormat="false" ht="21" hidden="false" customHeight="false" outlineLevel="0" collapsed="false">
      <c r="A6" s="14" t="s">
        <v>13</v>
      </c>
      <c r="B6" s="16" t="n">
        <v>0.00168993055555556</v>
      </c>
      <c r="C6" s="15" t="n">
        <v>0.00187881944444444</v>
      </c>
      <c r="D6" s="15" t="n">
        <v>0.00168831018518519</v>
      </c>
      <c r="E6" s="15" t="n">
        <v>0.00159768518518518</v>
      </c>
      <c r="F6" s="15" t="n">
        <v>0.00167233796296296</v>
      </c>
      <c r="G6" s="15" t="n">
        <v>0.00167407407407407</v>
      </c>
      <c r="H6" s="15" t="n">
        <v>0.00149247685185185</v>
      </c>
      <c r="I6" s="15" t="n">
        <v>0.00139178240740741</v>
      </c>
      <c r="J6" s="15" t="n">
        <v>0.0020900462962963</v>
      </c>
    </row>
    <row r="7" customFormat="false" ht="12.75" hidden="false" customHeight="false" outlineLevel="0" collapsed="false">
      <c r="A7" s="18" t="s">
        <v>14</v>
      </c>
      <c r="B7" s="19" t="s">
        <v>158</v>
      </c>
      <c r="C7" s="19" t="s">
        <v>159</v>
      </c>
      <c r="D7" s="19" t="s">
        <v>160</v>
      </c>
      <c r="E7" s="19" t="s">
        <v>161</v>
      </c>
      <c r="F7" s="19" t="s">
        <v>110</v>
      </c>
      <c r="G7" s="19" t="s">
        <v>111</v>
      </c>
      <c r="H7" s="19" t="s">
        <v>112</v>
      </c>
      <c r="I7" s="19" t="s">
        <v>113</v>
      </c>
      <c r="J7" s="19" t="s">
        <v>114</v>
      </c>
    </row>
    <row r="8" customFormat="false" ht="21" hidden="false" customHeight="false" outlineLevel="0" collapsed="false">
      <c r="A8" s="20" t="s">
        <v>20</v>
      </c>
      <c r="B8" s="21" t="n">
        <v>0.000278935185185185</v>
      </c>
      <c r="C8" s="21" t="n">
        <v>0.000278935185185185</v>
      </c>
      <c r="D8" s="21" t="n">
        <v>0.000268402777777778</v>
      </c>
      <c r="E8" s="21" t="n">
        <v>0.000298148148148148</v>
      </c>
      <c r="F8" s="21" t="n">
        <v>0.000286342592592593</v>
      </c>
      <c r="G8" s="21" t="n">
        <v>0.000308101851851852</v>
      </c>
      <c r="H8" s="21" t="n">
        <v>0.000216666666666667</v>
      </c>
      <c r="I8" s="21" t="n">
        <v>0.000214699074074074</v>
      </c>
      <c r="J8" s="21" t="n">
        <v>0.000332291666666667</v>
      </c>
    </row>
    <row r="9" customFormat="false" ht="12.75" hidden="false" customHeight="false" outlineLevel="0" collapsed="false">
      <c r="A9" s="22" t="s">
        <v>14</v>
      </c>
      <c r="B9" s="23" t="s">
        <v>162</v>
      </c>
      <c r="C9" s="23" t="s">
        <v>163</v>
      </c>
      <c r="D9" s="23" t="s">
        <v>164</v>
      </c>
      <c r="E9" s="23" t="s">
        <v>165</v>
      </c>
      <c r="F9" s="23" t="s">
        <v>116</v>
      </c>
      <c r="G9" s="23" t="s">
        <v>117</v>
      </c>
      <c r="H9" s="23" t="s">
        <v>118</v>
      </c>
      <c r="I9" s="23" t="s">
        <v>119</v>
      </c>
      <c r="J9" s="23" t="s">
        <v>120</v>
      </c>
    </row>
    <row r="10" customFormat="false" ht="21" hidden="false" customHeight="false" outlineLevel="0" collapsed="false">
      <c r="A10" s="24" t="s">
        <v>26</v>
      </c>
      <c r="B10" s="25" t="n">
        <v>0.000226041666666667</v>
      </c>
      <c r="C10" s="25" t="n">
        <v>0.000226273148148148</v>
      </c>
      <c r="D10" s="25" t="n">
        <v>0.000214236111111111</v>
      </c>
      <c r="E10" s="25" t="n">
        <v>0.00025</v>
      </c>
      <c r="F10" s="25" t="n">
        <v>0.000214351851851852</v>
      </c>
      <c r="G10" s="25" t="n">
        <v>0.000196064814814815</v>
      </c>
      <c r="H10" s="25" t="n">
        <v>0.000205324074074074</v>
      </c>
      <c r="I10" s="25" t="n">
        <v>0.000197916666666667</v>
      </c>
      <c r="J10" s="25" t="n">
        <v>0.000308101851851852</v>
      </c>
    </row>
    <row r="11" customFormat="false" ht="25.5" hidden="false" customHeight="false" outlineLevel="0" collapsed="false">
      <c r="A11" s="18" t="s">
        <v>14</v>
      </c>
      <c r="B11" s="19" t="s">
        <v>166</v>
      </c>
      <c r="C11" s="19" t="s">
        <v>167</v>
      </c>
      <c r="D11" s="19" t="s">
        <v>168</v>
      </c>
      <c r="E11" s="19" t="s">
        <v>169</v>
      </c>
      <c r="F11" s="19" t="s">
        <v>122</v>
      </c>
      <c r="G11" s="19" t="s">
        <v>123</v>
      </c>
      <c r="H11" s="19" t="s">
        <v>124</v>
      </c>
      <c r="I11" s="43" t="s">
        <v>125</v>
      </c>
      <c r="J11" s="19" t="s">
        <v>126</v>
      </c>
    </row>
    <row r="12" customFormat="false" ht="21" hidden="false" customHeight="false" outlineLevel="0" collapsed="false">
      <c r="A12" s="20" t="s">
        <v>20</v>
      </c>
      <c r="B12" s="21" t="n">
        <v>0.000256712962962963</v>
      </c>
      <c r="C12" s="21" t="n">
        <v>0.000238194444444444</v>
      </c>
      <c r="D12" s="21" t="n">
        <v>0.000275694444444444</v>
      </c>
      <c r="E12" s="21" t="n">
        <v>0.000219444444444444</v>
      </c>
      <c r="F12" s="21" t="n">
        <v>0.000277314814814815</v>
      </c>
      <c r="G12" s="21" t="n">
        <v>0.000265162037037037</v>
      </c>
      <c r="H12" s="21" t="n">
        <v>0.000239236111111111</v>
      </c>
      <c r="I12" s="21" t="n">
        <v>0.000210185185185185</v>
      </c>
      <c r="J12" s="21" t="n">
        <v>0.000381712962962963</v>
      </c>
    </row>
    <row r="13" customFormat="false" ht="12.75" hidden="false" customHeight="false" outlineLevel="0" collapsed="false">
      <c r="A13" s="22" t="s">
        <v>14</v>
      </c>
      <c r="B13" s="23" t="s">
        <v>170</v>
      </c>
      <c r="C13" s="23" t="s">
        <v>171</v>
      </c>
      <c r="D13" s="23" t="s">
        <v>172</v>
      </c>
      <c r="E13" s="23" t="s">
        <v>173</v>
      </c>
      <c r="F13" s="23" t="s">
        <v>128</v>
      </c>
      <c r="G13" s="23" t="s">
        <v>129</v>
      </c>
      <c r="H13" s="23" t="s">
        <v>130</v>
      </c>
      <c r="I13" s="23" t="s">
        <v>131</v>
      </c>
      <c r="J13" s="23" t="s">
        <v>132</v>
      </c>
    </row>
    <row r="14" customFormat="false" ht="21" hidden="false" customHeight="false" outlineLevel="0" collapsed="false">
      <c r="A14" s="24" t="s">
        <v>26</v>
      </c>
      <c r="B14" s="25" t="n">
        <v>0.00020150462962963</v>
      </c>
      <c r="C14" s="25" t="n">
        <v>0.000218865740740741</v>
      </c>
      <c r="D14" s="25" t="n">
        <v>0.000194097222222222</v>
      </c>
      <c r="E14" s="25" t="n">
        <v>0.000197453703703704</v>
      </c>
      <c r="F14" s="25" t="n">
        <v>0.0002625</v>
      </c>
      <c r="G14" s="26" t="n">
        <v>0.000196180555555556</v>
      </c>
      <c r="H14" s="25" t="n">
        <v>0.000184722222222222</v>
      </c>
      <c r="I14" s="25" t="n">
        <v>0.00017662037037037</v>
      </c>
      <c r="J14" s="25" t="n">
        <v>0.000262037037037037</v>
      </c>
    </row>
    <row r="15" customFormat="false" ht="12.75" hidden="false" customHeight="false" outlineLevel="0" collapsed="false">
      <c r="A15" s="18" t="s">
        <v>14</v>
      </c>
      <c r="B15" s="19" t="s">
        <v>174</v>
      </c>
      <c r="C15" s="19" t="s">
        <v>175</v>
      </c>
      <c r="D15" s="19" t="s">
        <v>176</v>
      </c>
      <c r="E15" s="19" t="s">
        <v>177</v>
      </c>
      <c r="F15" s="19" t="s">
        <v>134</v>
      </c>
      <c r="G15" s="19" t="s">
        <v>135</v>
      </c>
      <c r="H15" s="19" t="s">
        <v>136</v>
      </c>
      <c r="I15" s="19" t="s">
        <v>137</v>
      </c>
      <c r="J15" s="19" t="s">
        <v>138</v>
      </c>
    </row>
    <row r="16" customFormat="false" ht="21" hidden="false" customHeight="false" outlineLevel="0" collapsed="false">
      <c r="A16" s="20" t="s">
        <v>42</v>
      </c>
      <c r="B16" s="21" t="n">
        <v>0.00053125</v>
      </c>
      <c r="C16" s="35" t="n">
        <v>0.000763657407407407</v>
      </c>
      <c r="D16" s="21" t="n">
        <v>0.000553356481481482</v>
      </c>
      <c r="E16" s="21" t="n">
        <v>0.000521296296296296</v>
      </c>
      <c r="F16" s="21" t="n">
        <v>0.000566087962962963</v>
      </c>
      <c r="G16" s="21" t="n">
        <v>0.00054212962962963</v>
      </c>
      <c r="H16" s="21" t="n">
        <v>0.00052962962962963</v>
      </c>
      <c r="I16" s="21" t="n">
        <v>0.000475</v>
      </c>
      <c r="J16" s="21" t="n">
        <v>0.000470601851851852</v>
      </c>
    </row>
    <row r="17" customFormat="false" ht="12.75" hidden="false" customHeight="false" outlineLevel="0" collapsed="false">
      <c r="A17" s="22" t="s">
        <v>14</v>
      </c>
      <c r="B17" s="23" t="s">
        <v>178</v>
      </c>
      <c r="C17" s="23" t="s">
        <v>179</v>
      </c>
      <c r="D17" s="23" t="s">
        <v>180</v>
      </c>
      <c r="E17" s="23" t="s">
        <v>181</v>
      </c>
      <c r="F17" s="23" t="s">
        <v>140</v>
      </c>
      <c r="G17" s="23" t="s">
        <v>141</v>
      </c>
      <c r="H17" s="23" t="s">
        <v>142</v>
      </c>
      <c r="I17" s="23" t="s">
        <v>143</v>
      </c>
      <c r="J17" s="23" t="s">
        <v>144</v>
      </c>
    </row>
    <row r="18" customFormat="false" ht="21" hidden="false" customHeight="false" outlineLevel="0" collapsed="false">
      <c r="A18" s="24" t="s">
        <v>48</v>
      </c>
      <c r="B18" s="25" t="n">
        <v>0.000377314814814815</v>
      </c>
      <c r="C18" s="25" t="n">
        <v>0.000434143518518519</v>
      </c>
      <c r="D18" s="25" t="n">
        <v>0.000488657407407407</v>
      </c>
      <c r="E18" s="25" t="n">
        <v>0.000526967592592593</v>
      </c>
      <c r="F18" s="25" t="n">
        <v>0.000419328703703704</v>
      </c>
      <c r="G18" s="25" t="n">
        <v>0.000396527777777778</v>
      </c>
      <c r="H18" s="26" t="n">
        <v>0.00039837962962963</v>
      </c>
      <c r="I18" s="25" t="n">
        <v>0.000350347222222222</v>
      </c>
      <c r="J18" s="25" t="n">
        <v>0.000426041666666667</v>
      </c>
    </row>
    <row r="19" customFormat="false" ht="12.75" hidden="false" customHeight="false" outlineLevel="0" collapsed="false">
      <c r="A19" s="18" t="s">
        <v>14</v>
      </c>
      <c r="B19" s="19" t="s">
        <v>182</v>
      </c>
      <c r="C19" s="19" t="s">
        <v>183</v>
      </c>
      <c r="D19" s="19" t="s">
        <v>184</v>
      </c>
      <c r="E19" s="19" t="s">
        <v>185</v>
      </c>
      <c r="F19" s="19" t="s">
        <v>146</v>
      </c>
      <c r="G19" s="19" t="s">
        <v>147</v>
      </c>
      <c r="H19" s="19" t="s">
        <v>148</v>
      </c>
      <c r="I19" s="19" t="s">
        <v>149</v>
      </c>
      <c r="J19" s="19" t="s">
        <v>150</v>
      </c>
    </row>
    <row r="20" customFormat="false" ht="21" hidden="false" customHeight="false" outlineLevel="0" collapsed="false">
      <c r="A20" s="20" t="s">
        <v>42</v>
      </c>
      <c r="B20" s="21" t="n">
        <v>0.000565972222222222</v>
      </c>
      <c r="C20" s="21" t="n">
        <v>0.00053587962962963</v>
      </c>
      <c r="D20" s="35" t="n">
        <v>0.000623958333333333</v>
      </c>
      <c r="E20" s="21" t="n">
        <v>0.000436458333333333</v>
      </c>
      <c r="F20" s="21" t="n">
        <v>0.000455208333333333</v>
      </c>
      <c r="G20" s="21" t="n">
        <v>0.00059537037037037</v>
      </c>
      <c r="H20" s="21" t="n">
        <v>0.000440625</v>
      </c>
      <c r="I20" s="21" t="n">
        <v>0.00041712962962963</v>
      </c>
      <c r="J20" s="21" t="n">
        <v>0.000563773148148148</v>
      </c>
    </row>
    <row r="21" customFormat="false" ht="12.75" hidden="false" customHeight="false" outlineLevel="0" collapsed="false">
      <c r="A21" s="22" t="s">
        <v>14</v>
      </c>
      <c r="B21" s="23" t="s">
        <v>186</v>
      </c>
      <c r="C21" s="23" t="s">
        <v>187</v>
      </c>
      <c r="D21" s="23" t="s">
        <v>188</v>
      </c>
      <c r="E21" s="23" t="s">
        <v>189</v>
      </c>
      <c r="F21" s="23" t="s">
        <v>152</v>
      </c>
      <c r="G21" s="23" t="s">
        <v>153</v>
      </c>
      <c r="H21" s="23" t="s">
        <v>154</v>
      </c>
      <c r="I21" s="23" t="s">
        <v>155</v>
      </c>
      <c r="J21" s="23" t="s">
        <v>156</v>
      </c>
    </row>
    <row r="22" customFormat="false" ht="21" hidden="false" customHeight="false" outlineLevel="0" collapsed="false">
      <c r="A22" s="24" t="s">
        <v>59</v>
      </c>
      <c r="B22" s="30" t="n">
        <v>0.000431481481481482</v>
      </c>
      <c r="C22" s="30" t="n">
        <v>0.000460763888888889</v>
      </c>
      <c r="D22" s="30" t="n">
        <v>0.000429398148148148</v>
      </c>
      <c r="E22" s="30" t="n">
        <v>0.000385763888888889</v>
      </c>
      <c r="F22" s="25" t="n">
        <v>0.000348263888888889</v>
      </c>
      <c r="G22" s="25" t="n">
        <v>0.000384490740740741</v>
      </c>
      <c r="H22" s="25" t="n">
        <v>0.000348148148148148</v>
      </c>
      <c r="I22" s="25" t="n">
        <v>0.000331712962962963</v>
      </c>
      <c r="J22" s="25" t="n">
        <v>0.000355439814814815</v>
      </c>
    </row>
    <row r="23" customFormat="false" ht="20.25" hidden="false" customHeight="false" outlineLevel="0" collapsed="false">
      <c r="A23" s="60" t="s">
        <v>60</v>
      </c>
      <c r="B23" s="61" t="n">
        <f aca="false">SUM(B6,B8,B10,B12,B14,B16,B18,B20,B22)</f>
        <v>0.00455914351851852</v>
      </c>
      <c r="C23" s="61" t="n">
        <f aca="false">SUM(C6,C8,C10,C12,C14,C16,C18,C20,C22)</f>
        <v>0.00503553240740741</v>
      </c>
      <c r="D23" s="61" t="n">
        <f aca="false">SUM(D6,D8,D10,D12,D14,D16,D18,D20,D22)</f>
        <v>0.00473611111111111</v>
      </c>
      <c r="E23" s="61" t="n">
        <f aca="false">SUM(E6,E8,E10,E12,E14,E16,E18,E20,E22)</f>
        <v>0.00443321759259259</v>
      </c>
      <c r="F23" s="61" t="n">
        <f aca="false">SUM(F6,F8,F10,F12,F14,F16,F18,F20,F22)</f>
        <v>0.00450173611111111</v>
      </c>
      <c r="G23" s="61" t="n">
        <f aca="false">SUM(G6,G8,G10,G12,G14,G16,G18,G20,G22)</f>
        <v>0.00455810185185185</v>
      </c>
      <c r="H23" s="61" t="n">
        <f aca="false">SUM(H6,H8,H10,H12,H14,H16,H18,H20,H22)</f>
        <v>0.00405520833333333</v>
      </c>
      <c r="I23" s="61" t="n">
        <f aca="false">SUM(I6,I8,I10,I12,I14,I16,I18,I20,I22)</f>
        <v>0.00376539351851852</v>
      </c>
      <c r="J23" s="61" t="n">
        <f aca="false">SUM(J6,J8,J10,J12,J14,J16,J18,J20,J22)</f>
        <v>0.0051900462962963</v>
      </c>
    </row>
    <row r="24" s="7" customFormat="true" ht="21" hidden="false" customHeight="false" outlineLevel="0" collapsed="false">
      <c r="A24" s="62" t="s">
        <v>61</v>
      </c>
      <c r="B24" s="34" t="n">
        <v>6</v>
      </c>
      <c r="C24" s="34" t="n">
        <v>8</v>
      </c>
      <c r="D24" s="34" t="n">
        <v>7</v>
      </c>
      <c r="E24" s="34" t="n">
        <v>3</v>
      </c>
      <c r="F24" s="34" t="n">
        <v>4</v>
      </c>
      <c r="G24" s="34" t="n">
        <v>5</v>
      </c>
      <c r="H24" s="34" t="n">
        <v>2</v>
      </c>
      <c r="I24" s="34" t="n">
        <v>1</v>
      </c>
      <c r="J24" s="34" t="n">
        <v>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17.28"/>
    <col collapsed="false" customWidth="true" hidden="false" outlineLevel="0" max="3" min="3" style="6" width="15.85"/>
    <col collapsed="false" customWidth="true" hidden="false" outlineLevel="0" max="4" min="4" style="6" width="18.7"/>
    <col collapsed="false" customWidth="true" hidden="false" outlineLevel="0" max="5" min="5" style="6" width="19.85"/>
    <col collapsed="false" customWidth="true" hidden="false" outlineLevel="0" max="6" min="6" style="6" width="18.14"/>
    <col collapsed="false" customWidth="true" hidden="false" outlineLevel="0" max="7" min="7" style="6" width="25.7"/>
    <col collapsed="false" customWidth="true" hidden="false" outlineLevel="0" max="8" min="8" style="6" width="16.42"/>
    <col collapsed="false" customWidth="true" hidden="false" outlineLevel="0" max="9" min="9" style="6" width="15.7"/>
    <col collapsed="false" customWidth="true" hidden="false" outlineLevel="0" max="10" min="10" style="6" width="25.85"/>
    <col collapsed="false" customWidth="true" hidden="false" outlineLevel="0" max="11" min="11" style="6" width="24.7"/>
    <col collapsed="false" customWidth="false" hidden="false" outlineLevel="0" max="257" min="12" style="6" width="9.14"/>
  </cols>
  <sheetData>
    <row r="1" s="5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</row>
    <row r="4" s="57" customFormat="true" ht="24" hidden="false" customHeight="false" outlineLevel="0" collapsed="false">
      <c r="A4" s="56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</row>
    <row r="5" s="59" customFormat="true" ht="18" hidden="false" customHeight="true" outlineLevel="0" collapsed="false">
      <c r="A5" s="58" t="s">
        <v>190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62</v>
      </c>
      <c r="H5" s="12" t="s">
        <v>63</v>
      </c>
      <c r="I5" s="12" t="s">
        <v>64</v>
      </c>
      <c r="J5" s="12" t="s">
        <v>65</v>
      </c>
      <c r="K5" s="12" t="s">
        <v>66</v>
      </c>
    </row>
    <row r="6" customFormat="false" ht="21" hidden="false" customHeight="false" outlineLevel="0" collapsed="false">
      <c r="A6" s="14" t="s">
        <v>13</v>
      </c>
      <c r="B6" s="15" t="n">
        <v>0.00168877314814815</v>
      </c>
      <c r="C6" s="15" t="n">
        <v>0.00167326388888889</v>
      </c>
      <c r="D6" s="15" t="n">
        <v>0.00157222222222222</v>
      </c>
      <c r="E6" s="15" t="n">
        <v>0.00147951388888889</v>
      </c>
      <c r="F6" s="16" t="n">
        <v>0.00204016203703704</v>
      </c>
      <c r="G6" s="15" t="n">
        <v>0.00157824074074074</v>
      </c>
      <c r="H6" s="15" t="n">
        <v>0.00160856481481482</v>
      </c>
      <c r="I6" s="15" t="n">
        <v>0.00198576388888889</v>
      </c>
      <c r="J6" s="15" t="n">
        <v>0.00194502314814815</v>
      </c>
      <c r="K6" s="16" t="n">
        <v>0.00178668981481482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9" t="s">
        <v>16</v>
      </c>
      <c r="D7" s="19" t="s">
        <v>17</v>
      </c>
      <c r="E7" s="19" t="s">
        <v>18</v>
      </c>
      <c r="F7" s="19" t="s">
        <v>19</v>
      </c>
      <c r="G7" s="19" t="s">
        <v>67</v>
      </c>
      <c r="H7" s="19" t="s">
        <v>68</v>
      </c>
      <c r="I7" s="19" t="s">
        <v>69</v>
      </c>
      <c r="J7" s="19" t="s">
        <v>70</v>
      </c>
      <c r="K7" s="19" t="s">
        <v>71</v>
      </c>
    </row>
    <row r="8" customFormat="false" ht="21" hidden="false" customHeight="false" outlineLevel="0" collapsed="false">
      <c r="A8" s="20" t="s">
        <v>20</v>
      </c>
      <c r="B8" s="21" t="n">
        <v>0.000262615740740741</v>
      </c>
      <c r="C8" s="21" t="n">
        <v>0.000240972222222222</v>
      </c>
      <c r="D8" s="21" t="n">
        <v>0.000230208333333333</v>
      </c>
      <c r="E8" s="21" t="n">
        <v>0.00026724537037037</v>
      </c>
      <c r="F8" s="21" t="n">
        <v>0.000327777777777778</v>
      </c>
      <c r="G8" s="21" t="n">
        <v>0.000250578703703704</v>
      </c>
      <c r="H8" s="21" t="n">
        <v>0.000273726851851852</v>
      </c>
      <c r="I8" s="21" t="n">
        <v>0.00027974537037037</v>
      </c>
      <c r="J8" s="21" t="n">
        <v>0.000268055555555556</v>
      </c>
      <c r="K8" s="21" t="n">
        <v>0.000257986111111111</v>
      </c>
    </row>
    <row r="9" customFormat="false" ht="12.75" hidden="false" customHeight="false" outlineLevel="0" collapsed="false">
      <c r="A9" s="22" t="s">
        <v>14</v>
      </c>
      <c r="B9" s="23" t="s">
        <v>21</v>
      </c>
      <c r="C9" s="23" t="s">
        <v>22</v>
      </c>
      <c r="D9" s="23" t="s">
        <v>23</v>
      </c>
      <c r="E9" s="23" t="s">
        <v>24</v>
      </c>
      <c r="F9" s="23" t="s">
        <v>25</v>
      </c>
      <c r="G9" s="23" t="s">
        <v>72</v>
      </c>
      <c r="H9" s="23" t="s">
        <v>73</v>
      </c>
      <c r="I9" s="23" t="s">
        <v>74</v>
      </c>
      <c r="J9" s="23" t="s">
        <v>75</v>
      </c>
      <c r="K9" s="23" t="s">
        <v>76</v>
      </c>
    </row>
    <row r="10" customFormat="false" ht="21" hidden="false" customHeight="false" outlineLevel="0" collapsed="false">
      <c r="A10" s="24" t="s">
        <v>26</v>
      </c>
      <c r="B10" s="25" t="n">
        <v>0.000230208333333333</v>
      </c>
      <c r="C10" s="25" t="n">
        <v>0.000201388888888889</v>
      </c>
      <c r="D10" s="26" t="n">
        <v>0.000234606481481481</v>
      </c>
      <c r="E10" s="25" t="n">
        <v>0.000199652777777778</v>
      </c>
      <c r="F10" s="25" t="n">
        <v>0.000278356481481482</v>
      </c>
      <c r="G10" s="25" t="n">
        <v>0.000204861111111111</v>
      </c>
      <c r="H10" s="25" t="n">
        <v>0.000213773148148148</v>
      </c>
      <c r="I10" s="25" t="n">
        <v>0.000256597222222222</v>
      </c>
      <c r="J10" s="25" t="n">
        <v>0.000228472222222222</v>
      </c>
      <c r="K10" s="25" t="n">
        <v>0.000230092592592593</v>
      </c>
    </row>
    <row r="11" customFormat="false" ht="12.75" hidden="false" customHeight="false" outlineLevel="0" collapsed="false">
      <c r="A11" s="18" t="s">
        <v>14</v>
      </c>
      <c r="B11" s="19" t="s">
        <v>27</v>
      </c>
      <c r="C11" s="19" t="s">
        <v>28</v>
      </c>
      <c r="D11" s="19" t="s">
        <v>29</v>
      </c>
      <c r="E11" s="19" t="s">
        <v>30</v>
      </c>
      <c r="F11" s="19" t="s">
        <v>31</v>
      </c>
      <c r="G11" s="19" t="s">
        <v>77</v>
      </c>
      <c r="H11" s="19" t="s">
        <v>78</v>
      </c>
      <c r="I11" s="19" t="s">
        <v>79</v>
      </c>
      <c r="J11" s="19" t="s">
        <v>80</v>
      </c>
      <c r="K11" s="19" t="s">
        <v>81</v>
      </c>
    </row>
    <row r="12" customFormat="false" ht="21" hidden="false" customHeight="false" outlineLevel="0" collapsed="false">
      <c r="A12" s="20" t="s">
        <v>20</v>
      </c>
      <c r="B12" s="21" t="n">
        <v>0.000268981481481482</v>
      </c>
      <c r="C12" s="21" t="n">
        <v>0.00025474537037037</v>
      </c>
      <c r="D12" s="21" t="n">
        <v>0.000225694444444444</v>
      </c>
      <c r="E12" s="21" t="n">
        <v>0.000231134259259259</v>
      </c>
      <c r="F12" s="21" t="n">
        <v>0.000317708333333333</v>
      </c>
      <c r="G12" s="21" t="n">
        <v>0.000212152777777778</v>
      </c>
      <c r="H12" s="21" t="n">
        <v>0.000217708333333333</v>
      </c>
      <c r="I12" s="21" t="n">
        <v>0.000274768518518519</v>
      </c>
      <c r="J12" s="21" t="n">
        <v>0.000271064814814815</v>
      </c>
      <c r="K12" s="21" t="n">
        <v>0.000236342592592593</v>
      </c>
    </row>
    <row r="13" customFormat="false" ht="12.75" hidden="false" customHeight="false" outlineLevel="0" collapsed="false">
      <c r="A13" s="22" t="s">
        <v>14</v>
      </c>
      <c r="B13" s="23" t="s">
        <v>32</v>
      </c>
      <c r="C13" s="23" t="s">
        <v>33</v>
      </c>
      <c r="D13" s="23" t="s">
        <v>34</v>
      </c>
      <c r="E13" s="23" t="s">
        <v>35</v>
      </c>
      <c r="F13" s="23" t="s">
        <v>36</v>
      </c>
      <c r="G13" s="23" t="s">
        <v>82</v>
      </c>
      <c r="H13" s="23" t="s">
        <v>83</v>
      </c>
      <c r="I13" s="23" t="s">
        <v>84</v>
      </c>
      <c r="J13" s="23" t="s">
        <v>85</v>
      </c>
      <c r="K13" s="23" t="s">
        <v>86</v>
      </c>
    </row>
    <row r="14" customFormat="false" ht="21" hidden="false" customHeight="false" outlineLevel="0" collapsed="false">
      <c r="A14" s="24" t="s">
        <v>26</v>
      </c>
      <c r="B14" s="25" t="n">
        <v>0.000180902777777778</v>
      </c>
      <c r="C14" s="25" t="n">
        <v>0.000187615740740741</v>
      </c>
      <c r="D14" s="25" t="n">
        <v>0.000209027777777778</v>
      </c>
      <c r="E14" s="25" t="n">
        <v>0.000200578703703704</v>
      </c>
      <c r="F14" s="25" t="n">
        <v>0.000238078703703704</v>
      </c>
      <c r="G14" s="25" t="n">
        <v>0.000173148148148148</v>
      </c>
      <c r="H14" s="25" t="n">
        <v>0.000190162037037037</v>
      </c>
      <c r="I14" s="25" t="n">
        <v>0.000246412037037037</v>
      </c>
      <c r="J14" s="26" t="n">
        <v>0.0002625</v>
      </c>
      <c r="K14" s="25" t="n">
        <v>0.000190856481481482</v>
      </c>
    </row>
    <row r="15" customFormat="false" ht="12.75" hidden="false" customHeight="false" outlineLevel="0" collapsed="false">
      <c r="A15" s="18" t="s">
        <v>14</v>
      </c>
      <c r="B15" s="19" t="s">
        <v>37</v>
      </c>
      <c r="C15" s="19" t="s">
        <v>38</v>
      </c>
      <c r="D15" s="19" t="s">
        <v>39</v>
      </c>
      <c r="E15" s="19" t="s">
        <v>40</v>
      </c>
      <c r="F15" s="19" t="s">
        <v>41</v>
      </c>
      <c r="G15" s="19" t="s">
        <v>87</v>
      </c>
      <c r="H15" s="19" t="s">
        <v>88</v>
      </c>
      <c r="I15" s="19" t="s">
        <v>89</v>
      </c>
      <c r="J15" s="19" t="s">
        <v>90</v>
      </c>
      <c r="K15" s="19" t="s">
        <v>91</v>
      </c>
    </row>
    <row r="16" customFormat="false" ht="21" hidden="false" customHeight="false" outlineLevel="0" collapsed="false">
      <c r="A16" s="20" t="s">
        <v>42</v>
      </c>
      <c r="B16" s="21" t="n">
        <v>0.000697106481481482</v>
      </c>
      <c r="C16" s="21" t="n">
        <v>0.000786342592592593</v>
      </c>
      <c r="D16" s="21" t="n">
        <v>0.000470601851851852</v>
      </c>
      <c r="E16" s="21" t="n">
        <v>0.000443518518518519</v>
      </c>
      <c r="F16" s="21" t="n">
        <v>0.000750347222222222</v>
      </c>
      <c r="G16" s="21" t="n">
        <v>0.000623032407407407</v>
      </c>
      <c r="H16" s="35" t="n">
        <v>0.000568634259259259</v>
      </c>
      <c r="I16" s="21" t="n">
        <v>0.000770486111111111</v>
      </c>
      <c r="J16" s="35" t="n">
        <v>0.000711921296296296</v>
      </c>
      <c r="K16" s="21" t="n">
        <v>0.000641898148148148</v>
      </c>
    </row>
    <row r="17" customFormat="false" ht="12.75" hidden="false" customHeight="false" outlineLevel="0" collapsed="false">
      <c r="A17" s="22" t="s">
        <v>14</v>
      </c>
      <c r="B17" s="23" t="s">
        <v>43</v>
      </c>
      <c r="C17" s="23" t="s">
        <v>44</v>
      </c>
      <c r="D17" s="23" t="s">
        <v>45</v>
      </c>
      <c r="E17" s="23" t="s">
        <v>46</v>
      </c>
      <c r="F17" s="23" t="s">
        <v>47</v>
      </c>
      <c r="G17" s="23" t="s">
        <v>92</v>
      </c>
      <c r="H17" s="23" t="s">
        <v>93</v>
      </c>
      <c r="I17" s="23" t="s">
        <v>94</v>
      </c>
      <c r="J17" s="23" t="s">
        <v>95</v>
      </c>
      <c r="K17" s="23" t="s">
        <v>96</v>
      </c>
    </row>
    <row r="18" customFormat="false" ht="21" hidden="false" customHeight="false" outlineLevel="0" collapsed="false">
      <c r="A18" s="24" t="s">
        <v>48</v>
      </c>
      <c r="B18" s="25" t="n">
        <v>0.000521064814814815</v>
      </c>
      <c r="C18" s="25" t="n">
        <v>0.000516666666666667</v>
      </c>
      <c r="D18" s="25" t="n">
        <v>0.000350347222222222</v>
      </c>
      <c r="E18" s="25" t="n">
        <v>0.000373032407407407</v>
      </c>
      <c r="F18" s="25" t="n">
        <v>0.000469560185185185</v>
      </c>
      <c r="G18" s="25" t="n">
        <v>0.000481712962962963</v>
      </c>
      <c r="H18" s="25" t="n">
        <v>0.000416782407407407</v>
      </c>
      <c r="I18" s="25" t="n">
        <v>0.000443402777777778</v>
      </c>
      <c r="J18" s="25" t="n">
        <v>0.000636111111111111</v>
      </c>
      <c r="K18" s="25" t="n">
        <v>0.000527546296296296</v>
      </c>
    </row>
    <row r="19" customFormat="false" ht="12.75" hidden="false" customHeight="false" outlineLevel="0" collapsed="false">
      <c r="A19" s="18" t="s">
        <v>14</v>
      </c>
      <c r="B19" s="19" t="s">
        <v>49</v>
      </c>
      <c r="C19" s="19" t="s">
        <v>50</v>
      </c>
      <c r="D19" s="19" t="s">
        <v>51</v>
      </c>
      <c r="E19" s="19" t="s">
        <v>52</v>
      </c>
      <c r="F19" s="19" t="s">
        <v>53</v>
      </c>
      <c r="G19" s="19" t="s">
        <v>97</v>
      </c>
      <c r="H19" s="19" t="s">
        <v>98</v>
      </c>
      <c r="I19" s="19" t="s">
        <v>99</v>
      </c>
      <c r="J19" s="19" t="s">
        <v>100</v>
      </c>
      <c r="K19" s="19" t="s">
        <v>101</v>
      </c>
    </row>
    <row r="20" customFormat="false" ht="21" hidden="false" customHeight="false" outlineLevel="0" collapsed="false">
      <c r="A20" s="20" t="s">
        <v>42</v>
      </c>
      <c r="B20" s="21" t="n">
        <v>0.000428356481481481</v>
      </c>
      <c r="C20" s="21" t="n">
        <v>0.000452546296296296</v>
      </c>
      <c r="D20" s="21" t="n">
        <v>0.000498263888888889</v>
      </c>
      <c r="E20" s="21" t="n">
        <v>0.000420138888888889</v>
      </c>
      <c r="F20" s="21" t="n">
        <v>0.000543518518518519</v>
      </c>
      <c r="G20" s="21" t="n">
        <v>0.000533101851851852</v>
      </c>
      <c r="H20" s="21" t="n">
        <v>0.000503703703703704</v>
      </c>
      <c r="I20" s="21" t="n">
        <v>0.000568518518518518</v>
      </c>
      <c r="J20" s="21" t="n">
        <v>0.000500694444444445</v>
      </c>
      <c r="K20" s="21" t="n">
        <v>0.00050775462962963</v>
      </c>
    </row>
    <row r="21" customFormat="false" ht="12.75" hidden="false" customHeight="false" outlineLevel="0" collapsed="false">
      <c r="A21" s="22" t="s">
        <v>14</v>
      </c>
      <c r="B21" s="23" t="s">
        <v>54</v>
      </c>
      <c r="C21" s="23" t="s">
        <v>55</v>
      </c>
      <c r="D21" s="23" t="s">
        <v>56</v>
      </c>
      <c r="E21" s="23" t="s">
        <v>57</v>
      </c>
      <c r="F21" s="23" t="s">
        <v>58</v>
      </c>
      <c r="G21" s="23" t="s">
        <v>102</v>
      </c>
      <c r="H21" s="23" t="s">
        <v>103</v>
      </c>
      <c r="I21" s="23" t="s">
        <v>104</v>
      </c>
      <c r="J21" s="23" t="s">
        <v>105</v>
      </c>
      <c r="K21" s="23" t="s">
        <v>106</v>
      </c>
    </row>
    <row r="22" customFormat="false" ht="21" hidden="false" customHeight="false" outlineLevel="0" collapsed="false">
      <c r="A22" s="24" t="s">
        <v>59</v>
      </c>
      <c r="B22" s="30" t="n">
        <v>0.000359375</v>
      </c>
      <c r="C22" s="30" t="n">
        <v>0.000403356481481482</v>
      </c>
      <c r="D22" s="30" t="n">
        <v>0.000377199074074074</v>
      </c>
      <c r="E22" s="30" t="n">
        <v>0.000379282407407407</v>
      </c>
      <c r="F22" s="30" t="n">
        <v>0.000370833333333333</v>
      </c>
      <c r="G22" s="30" t="n">
        <v>0.000381481481481482</v>
      </c>
      <c r="H22" s="30" t="n">
        <v>0.000423611111111111</v>
      </c>
      <c r="I22" s="30" t="n">
        <v>0.000394212962962963</v>
      </c>
      <c r="J22" s="30" t="n">
        <v>0.000428009259259259</v>
      </c>
      <c r="K22" s="30" t="n">
        <v>0.000507986111111111</v>
      </c>
    </row>
    <row r="23" customFormat="false" ht="20.25" hidden="false" customHeight="false" outlineLevel="0" collapsed="false">
      <c r="A23" s="60" t="s">
        <v>60</v>
      </c>
      <c r="B23" s="61" t="n">
        <f aca="false">SUM(B6,B8,B10,B12,B14,B16,B18,B20,B22)</f>
        <v>0.00463738425925926</v>
      </c>
      <c r="C23" s="61" t="n">
        <f aca="false">SUM(C6,C8,C10,C12,C14,C16,C18,C20,C22)</f>
        <v>0.00471689814814815</v>
      </c>
      <c r="D23" s="61" t="n">
        <f aca="false">SUM(D6,D8,D10,D12,D14,D16,D18,D20,D22)</f>
        <v>0.0041681712962963</v>
      </c>
      <c r="E23" s="61" t="n">
        <f aca="false">SUM(E6,E8,E10,E12,E14,E16,E18,E20,E22)</f>
        <v>0.00399409722222222</v>
      </c>
      <c r="F23" s="61" t="n">
        <f aca="false">SUM(F6,F8,F10,F12,F14,F16,F18,F20,F22)</f>
        <v>0.00533634259259259</v>
      </c>
      <c r="G23" s="61" t="n">
        <f aca="false">SUM(G6,G8,G10,G12,G14,G16,G18,G20,G22)</f>
        <v>0.00443831018518519</v>
      </c>
      <c r="H23" s="61" t="n">
        <f aca="false">SUM(H6,H8,H10,H12,H14,H16,H18,H20,H22)</f>
        <v>0.00441666666666667</v>
      </c>
      <c r="I23" s="61" t="n">
        <f aca="false">SUM(I6,I8,I10,I12,I14,I16,I18,I20,I22)</f>
        <v>0.00521990740740741</v>
      </c>
      <c r="J23" s="61" t="n">
        <f aca="false">SUM(J6,J8,J10,J12,J14,J16,J18,J20,J22)</f>
        <v>0.00525185185185185</v>
      </c>
      <c r="K23" s="61" t="n">
        <f aca="false">SUM(K6,K8,K10,K12,K14,K16,K18,K20,K22)</f>
        <v>0.00488715277777778</v>
      </c>
    </row>
    <row r="24" s="7" customFormat="true" ht="21" hidden="false" customHeight="false" outlineLevel="0" collapsed="false">
      <c r="A24" s="62" t="s">
        <v>61</v>
      </c>
      <c r="B24" s="34" t="n">
        <v>5</v>
      </c>
      <c r="C24" s="34" t="n">
        <v>6</v>
      </c>
      <c r="D24" s="34" t="n">
        <v>2</v>
      </c>
      <c r="E24" s="34" t="n">
        <v>1</v>
      </c>
      <c r="F24" s="34" t="n">
        <v>10</v>
      </c>
      <c r="G24" s="34" t="n">
        <v>4</v>
      </c>
      <c r="H24" s="34" t="n">
        <v>3</v>
      </c>
      <c r="I24" s="34" t="n">
        <v>8</v>
      </c>
      <c r="J24" s="34" t="n">
        <v>9</v>
      </c>
      <c r="K24" s="34" t="n">
        <v>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21:36:26Z</dcterms:created>
  <dc:creator>Chrapkiewicz Monika</dc:creator>
  <dc:description/>
  <dc:language>en-US</dc:language>
  <cp:lastModifiedBy>Iwona Mroz</cp:lastModifiedBy>
  <cp:lastPrinted>2018-05-25T11:58:35Z</cp:lastPrinted>
  <dcterms:modified xsi:type="dcterms:W3CDTF">2018-06-03T09:55:05Z</dcterms:modified>
  <cp:revision>0</cp:revision>
  <dc:subject/>
  <dc:title/>
</cp:coreProperties>
</file>