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zkoly" sheetId="1" state="visible" r:id="rId2"/>
    <sheet name="wyniki" sheetId="2" state="visible" r:id="rId3"/>
    <sheet name="dane" sheetId="3" state="hidden" r:id="rId4"/>
    <sheet name="indywidualnie" sheetId="4" state="visible" r:id="rId5"/>
    <sheet name="szkoły" sheetId="5" state="visible" r:id="rId6"/>
  </sheets>
  <definedNames>
    <definedName function="false" hidden="false" name="biegchlopcy" vbProcedure="false">dane!$K$3:$L$436</definedName>
    <definedName function="false" hidden="false" name="biegdziewczat" vbProcedure="false">dane!$D$3:$E$436</definedName>
    <definedName function="false" hidden="false" name="chlopcy" vbProcedure="false">dane!$H$3:$J$217</definedName>
    <definedName function="false" hidden="false" name="czasy" vbProcedure="false">dane!$A$3:$C$217</definedName>
    <definedName function="false" hidden="false" name="dziewczyny" vbProcedure="false">dane!$A$3:$C$217</definedName>
    <definedName function="false" hidden="false" name="plywaniechlopcy" vbProcedure="false">dane!$H$3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7">
  <si>
    <t xml:space="preserve">DWUBÓJ NOWOCZESNY - DZIEWCZĘTA</t>
  </si>
  <si>
    <t xml:space="preserve">PG8 Radom</t>
  </si>
  <si>
    <t xml:space="preserve">PG2 Sochaczew</t>
  </si>
  <si>
    <t xml:space="preserve">G92 Warszawa</t>
  </si>
  <si>
    <t xml:space="preserve">G10 Radom</t>
  </si>
  <si>
    <t xml:space="preserve">Smolińska Iza</t>
  </si>
  <si>
    <t xml:space="preserve">Cybulska Dagmara</t>
  </si>
  <si>
    <t xml:space="preserve">Dalke Agata</t>
  </si>
  <si>
    <t xml:space="preserve">Rabiniak Zuzanna</t>
  </si>
  <si>
    <t xml:space="preserve">Pawłowska Ula</t>
  </si>
  <si>
    <t xml:space="preserve">Cybulska Klaudia</t>
  </si>
  <si>
    <t xml:space="preserve">Regulska Nastazja</t>
  </si>
  <si>
    <t xml:space="preserve">Wietrzyńska Renata</t>
  </si>
  <si>
    <t xml:space="preserve">Śliwiak Klaudia</t>
  </si>
  <si>
    <t xml:space="preserve">Wiśniewska Magdalena</t>
  </si>
  <si>
    <t xml:space="preserve">Dudek Sylwia</t>
  </si>
  <si>
    <t xml:space="preserve">Baduła Aleksandra</t>
  </si>
  <si>
    <t xml:space="preserve">Orlik Marlena</t>
  </si>
  <si>
    <t xml:space="preserve">Redek Julia</t>
  </si>
  <si>
    <t xml:space="preserve">Gołębiewska Dominika</t>
  </si>
  <si>
    <t xml:space="preserve">Niedziałkowska Daria</t>
  </si>
  <si>
    <t xml:space="preserve">G1 Konstancin Jeziorna</t>
  </si>
  <si>
    <t xml:space="preserve">G2 Legionowo</t>
  </si>
  <si>
    <t xml:space="preserve">G112 Warszawa</t>
  </si>
  <si>
    <t xml:space="preserve">G8 Płock</t>
  </si>
  <si>
    <t xml:space="preserve">Berent Anna</t>
  </si>
  <si>
    <t xml:space="preserve">Borcz Małgorzata</t>
  </si>
  <si>
    <t xml:space="preserve">Górska Julia</t>
  </si>
  <si>
    <t xml:space="preserve">Skwarska Karolina</t>
  </si>
  <si>
    <t xml:space="preserve">Abramowicz Julia</t>
  </si>
  <si>
    <t xml:space="preserve">Bużka Gabrysia</t>
  </si>
  <si>
    <t xml:space="preserve">Juc Aleksandra</t>
  </si>
  <si>
    <t xml:space="preserve">Stachurska Wiktoria</t>
  </si>
  <si>
    <t xml:space="preserve">Sokół Zuzanna</t>
  </si>
  <si>
    <t xml:space="preserve">Piątkowska Wiktoria</t>
  </si>
  <si>
    <t xml:space="preserve">Kaczkowska Anna</t>
  </si>
  <si>
    <t xml:space="preserve">Andrzejczak Natalia</t>
  </si>
  <si>
    <t xml:space="preserve">Pecyna Michalina</t>
  </si>
  <si>
    <t xml:space="preserve">Śleszyńska Agata</t>
  </si>
  <si>
    <t xml:space="preserve">Waszczuk Pola</t>
  </si>
  <si>
    <t xml:space="preserve">Pawlak Natalia</t>
  </si>
  <si>
    <t xml:space="preserve">G1 Mińsk Maz</t>
  </si>
  <si>
    <t xml:space="preserve">G1 Wyszków</t>
  </si>
  <si>
    <t xml:space="preserve">PG4 Siedlce</t>
  </si>
  <si>
    <t xml:space="preserve">G4 Pruszków</t>
  </si>
  <si>
    <t xml:space="preserve">Wiercioch Izabela</t>
  </si>
  <si>
    <t xml:space="preserve">Krawczyk Jowita</t>
  </si>
  <si>
    <t xml:space="preserve">Sztylka Jagoda</t>
  </si>
  <si>
    <t xml:space="preserve">Wojtanek Wiktoria</t>
  </si>
  <si>
    <t xml:space="preserve">Kuć Natalia</t>
  </si>
  <si>
    <t xml:space="preserve">Borzynek Julia</t>
  </si>
  <si>
    <t xml:space="preserve">Czorniej Klaudia</t>
  </si>
  <si>
    <t xml:space="preserve">Galicka Wiktoria</t>
  </si>
  <si>
    <t xml:space="preserve">Reda Aleksandra</t>
  </si>
  <si>
    <t xml:space="preserve">Tymińska Zofia</t>
  </si>
  <si>
    <t xml:space="preserve">Kinowska Monika</t>
  </si>
  <si>
    <t xml:space="preserve">Kacprzycka Weronika</t>
  </si>
  <si>
    <t xml:space="preserve">Bakuła Martyna</t>
  </si>
  <si>
    <t xml:space="preserve">Zdunek Kludia</t>
  </si>
  <si>
    <t xml:space="preserve">Dmitrowicz Patrycja</t>
  </si>
  <si>
    <t xml:space="preserve">Koluch Julia</t>
  </si>
  <si>
    <t xml:space="preserve">DWUBÓJ NOWOCZESNY - CHŁOPCY</t>
  </si>
  <si>
    <t xml:space="preserve">PG1 Raszyn</t>
  </si>
  <si>
    <t xml:space="preserve">PG78 Warszawa</t>
  </si>
  <si>
    <t xml:space="preserve">Jędzrzejewski Mateusz</t>
  </si>
  <si>
    <t xml:space="preserve">Wojtas Norbert</t>
  </si>
  <si>
    <t xml:space="preserve">Adach Paweł</t>
  </si>
  <si>
    <t xml:space="preserve">Warmiak Tymoteusz</t>
  </si>
  <si>
    <t xml:space="preserve">Kępa Kacper</t>
  </si>
  <si>
    <t xml:space="preserve">Sadownik Syzmon</t>
  </si>
  <si>
    <t xml:space="preserve">Pradowski Oskar</t>
  </si>
  <si>
    <t xml:space="preserve">Karnik Kacper</t>
  </si>
  <si>
    <t xml:space="preserve">Sadowski Adrian</t>
  </si>
  <si>
    <t xml:space="preserve">Szulęcki Kacper</t>
  </si>
  <si>
    <t xml:space="preserve">Jakubowski Sergiusz</t>
  </si>
  <si>
    <t xml:space="preserve">Kramek Eryk</t>
  </si>
  <si>
    <t xml:space="preserve">Hetmanowski Dominik</t>
  </si>
  <si>
    <t xml:space="preserve">Śliwiak Kacper</t>
  </si>
  <si>
    <t xml:space="preserve">Trześniewski Kacper</t>
  </si>
  <si>
    <t xml:space="preserve">Karnik Eryk</t>
  </si>
  <si>
    <t xml:space="preserve">PMS Mińsk Maz</t>
  </si>
  <si>
    <t xml:space="preserve">G57 Warszawa</t>
  </si>
  <si>
    <t xml:space="preserve">G1 Piaseczno</t>
  </si>
  <si>
    <t xml:space="preserve">Komorek Mikołaj</t>
  </si>
  <si>
    <t xml:space="preserve">Szabłowski Hubert</t>
  </si>
  <si>
    <t xml:space="preserve">Dereziński Szymon</t>
  </si>
  <si>
    <t xml:space="preserve">Piątkiewicz Mateusz</t>
  </si>
  <si>
    <t xml:space="preserve">Kupidura Mikołaj</t>
  </si>
  <si>
    <t xml:space="preserve">Jabłoński Mateusz</t>
  </si>
  <si>
    <t xml:space="preserve">Glazer Rafał</t>
  </si>
  <si>
    <t xml:space="preserve">Piątkiewicz Dawid</t>
  </si>
  <si>
    <t xml:space="preserve">Sterczewski Jakub</t>
  </si>
  <si>
    <t xml:space="preserve">Kołecki Adrian</t>
  </si>
  <si>
    <t xml:space="preserve">Pawlicki Mariusz</t>
  </si>
  <si>
    <t xml:space="preserve">Guzior Maciek</t>
  </si>
  <si>
    <t xml:space="preserve">Korgul Dominik</t>
  </si>
  <si>
    <t xml:space="preserve">Ruskowiak Konrad</t>
  </si>
  <si>
    <t xml:space="preserve">Siarniewicz Tomasz</t>
  </si>
  <si>
    <t xml:space="preserve">Zuelke Kajetan</t>
  </si>
  <si>
    <t xml:space="preserve">G Chorzele</t>
  </si>
  <si>
    <t xml:space="preserve">Świerzewski Daniel</t>
  </si>
  <si>
    <t xml:space="preserve">Wyszyński Aleksander</t>
  </si>
  <si>
    <t xml:space="preserve">Tyjewski Paweł</t>
  </si>
  <si>
    <t xml:space="preserve">Marczak Arkadiusz</t>
  </si>
  <si>
    <t xml:space="preserve">Grzybowski Miłosz</t>
  </si>
  <si>
    <t xml:space="preserve">Zając Arkadiusz</t>
  </si>
  <si>
    <t xml:space="preserve">Smoderek Kacper</t>
  </si>
  <si>
    <t xml:space="preserve">Misztal Mikołaj</t>
  </si>
  <si>
    <t xml:space="preserve">Piotrowski Patryk</t>
  </si>
  <si>
    <t xml:space="preserve">Gańko Antoni</t>
  </si>
  <si>
    <t xml:space="preserve">Truchel Jakub</t>
  </si>
  <si>
    <t xml:space="preserve">Kłodowski Dominik</t>
  </si>
  <si>
    <t xml:space="preserve">SIEDLCE</t>
  </si>
  <si>
    <t xml:space="preserve">25.05.2015</t>
  </si>
  <si>
    <t xml:space="preserve">PSZS</t>
  </si>
  <si>
    <t xml:space="preserve">DWUBÓJ</t>
  </si>
  <si>
    <t xml:space="preserve">NOWOCZESNY</t>
  </si>
  <si>
    <t xml:space="preserve">DZIEWCZĘTA</t>
  </si>
  <si>
    <t xml:space="preserve">Nazwisko/Imię</t>
  </si>
  <si>
    <t xml:space="preserve">pływanie 100m</t>
  </si>
  <si>
    <t xml:space="preserve">po zaokr. pł</t>
  </si>
  <si>
    <t xml:space="preserve">pkt</t>
  </si>
  <si>
    <t xml:space="preserve">bieg 1000m</t>
  </si>
  <si>
    <t xml:space="preserve">po zaokr.bi</t>
  </si>
  <si>
    <t xml:space="preserve">razem</t>
  </si>
  <si>
    <t xml:space="preserve">RAZEM:</t>
  </si>
  <si>
    <t xml:space="preserve">CHŁOPCY</t>
  </si>
  <si>
    <t xml:space="preserve">Dziewczęta</t>
  </si>
  <si>
    <t xml:space="preserve">Chłopcy</t>
  </si>
  <si>
    <t xml:space="preserve">pływanie</t>
  </si>
  <si>
    <t xml:space="preserve">bieg</t>
  </si>
  <si>
    <t xml:space="preserve">102.5</t>
  </si>
  <si>
    <t xml:space="preserve">130.5</t>
  </si>
  <si>
    <t xml:space="preserve">WYNIKI INDYWIDUALNE</t>
  </si>
  <si>
    <t xml:space="preserve">DZIEWCZĄT</t>
  </si>
  <si>
    <t xml:space="preserve">Nazwisko / Imię</t>
  </si>
  <si>
    <t xml:space="preserve">Wynik</t>
  </si>
  <si>
    <t xml:space="preserve">Szkoła</t>
  </si>
  <si>
    <t xml:space="preserve">Miejsce</t>
  </si>
  <si>
    <t xml:space="preserve">CHŁOPCÓW</t>
  </si>
  <si>
    <t xml:space="preserve">Dwubój</t>
  </si>
  <si>
    <t xml:space="preserve">Nowoczesny</t>
  </si>
  <si>
    <t xml:space="preserve">Dziewcząt</t>
  </si>
  <si>
    <t xml:space="preserve">Klasyfikacja </t>
  </si>
  <si>
    <t xml:space="preserve">Szkół</t>
  </si>
  <si>
    <t xml:space="preserve">Punkty</t>
  </si>
  <si>
    <t xml:space="preserve">Chłopc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6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9.99"/>
    <col collapsed="false" customWidth="true" hidden="false" outlineLevel="0" max="3" min="3" style="0" width="22.37"/>
    <col collapsed="false" customWidth="true" hidden="false" outlineLevel="0" max="4" min="4" style="0" width="24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customFormat="false" ht="15.7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</row>
    <row r="6" customFormat="false" ht="15.7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</row>
    <row r="7" customFormat="false" ht="15.75" hidden="false" customHeight="false" outlineLevel="0" collapsed="false">
      <c r="A7" s="2" t="s">
        <v>21</v>
      </c>
      <c r="B7" s="2" t="s">
        <v>22</v>
      </c>
      <c r="C7" s="2" t="s">
        <v>23</v>
      </c>
      <c r="D7" s="2" t="s">
        <v>24</v>
      </c>
    </row>
    <row r="8" customFormat="false" ht="15.7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28</v>
      </c>
    </row>
    <row r="9" customFormat="false" ht="15.75" hidden="false" customHeight="false" outlineLevel="0" collapsed="false">
      <c r="A9" s="3" t="s">
        <v>29</v>
      </c>
      <c r="B9" s="3" t="s">
        <v>30</v>
      </c>
      <c r="C9" s="3" t="s">
        <v>31</v>
      </c>
      <c r="D9" s="3" t="s">
        <v>32</v>
      </c>
    </row>
    <row r="10" customFormat="false" ht="15.75" hidden="false" customHeight="false" outlineLevel="0" collapsed="false">
      <c r="A10" s="3" t="s">
        <v>33</v>
      </c>
      <c r="B10" s="3" t="s">
        <v>34</v>
      </c>
      <c r="C10" s="3" t="s">
        <v>35</v>
      </c>
      <c r="D10" s="3" t="s">
        <v>36</v>
      </c>
    </row>
    <row r="11" customFormat="false" ht="15.75" hidden="false" customHeight="false" outlineLevel="0" collapsed="false">
      <c r="A11" s="3" t="s">
        <v>37</v>
      </c>
      <c r="B11" s="3" t="s">
        <v>38</v>
      </c>
      <c r="C11" s="3" t="s">
        <v>39</v>
      </c>
      <c r="D11" s="3" t="s">
        <v>40</v>
      </c>
    </row>
    <row r="12" customFormat="false" ht="15.75" hidden="false" customHeight="false" outlineLevel="0" collapsed="false">
      <c r="A12" s="2" t="s">
        <v>41</v>
      </c>
      <c r="B12" s="2" t="s">
        <v>42</v>
      </c>
      <c r="C12" s="2" t="s">
        <v>43</v>
      </c>
      <c r="D12" s="2" t="s">
        <v>44</v>
      </c>
    </row>
    <row r="13" customFormat="false" ht="15.7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8</v>
      </c>
    </row>
    <row r="14" customFormat="false" ht="15.75" hidden="false" customHeight="false" outlineLevel="0" collapsed="false">
      <c r="A14" s="3" t="s">
        <v>49</v>
      </c>
      <c r="B14" s="3" t="s">
        <v>50</v>
      </c>
      <c r="C14" s="3" t="s">
        <v>51</v>
      </c>
      <c r="D14" s="3" t="s">
        <v>52</v>
      </c>
    </row>
    <row r="15" customFormat="false" ht="15.75" hidden="false" customHeight="false" outlineLevel="0" collapsed="false">
      <c r="A15" s="3" t="s">
        <v>53</v>
      </c>
      <c r="B15" s="3" t="s">
        <v>54</v>
      </c>
      <c r="C15" s="3" t="s">
        <v>55</v>
      </c>
      <c r="D15" s="3" t="s">
        <v>56</v>
      </c>
    </row>
    <row r="16" customFormat="false" ht="15.75" hidden="false" customHeight="false" outlineLevel="0" collapsed="false">
      <c r="A16" s="3" t="s">
        <v>57</v>
      </c>
      <c r="B16" s="3" t="s">
        <v>58</v>
      </c>
      <c r="C16" s="3" t="s">
        <v>59</v>
      </c>
      <c r="D16" s="3" t="s">
        <v>60</v>
      </c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3"/>
      <c r="B18" s="3"/>
      <c r="C18" s="3"/>
      <c r="D18" s="3"/>
    </row>
    <row r="19" customFormat="false" ht="15.75" hidden="false" customHeight="false" outlineLevel="0" collapsed="false">
      <c r="A19" s="3"/>
      <c r="B19" s="3"/>
      <c r="C19" s="3"/>
      <c r="D19" s="3"/>
    </row>
    <row r="20" customFormat="false" ht="15.75" hidden="false" customHeight="false" outlineLevel="0" collapsed="false">
      <c r="A20" s="3"/>
      <c r="B20" s="3"/>
      <c r="C20" s="3"/>
      <c r="D20" s="3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3"/>
      <c r="B23" s="3"/>
      <c r="C23" s="3"/>
      <c r="D23" s="3"/>
    </row>
    <row r="24" customFormat="false" ht="15.75" hidden="false" customHeight="false" outlineLevel="0" collapsed="false">
      <c r="A24" s="3"/>
      <c r="B24" s="3"/>
      <c r="C24" s="3"/>
      <c r="D24" s="3"/>
    </row>
    <row r="25" customFormat="false" ht="15.75" hidden="false" customHeight="false" outlineLevel="0" collapsed="false">
      <c r="A25" s="3"/>
      <c r="B25" s="3"/>
      <c r="C25" s="3"/>
      <c r="D25" s="3"/>
    </row>
    <row r="26" customFormat="false" ht="15.75" hidden="false" customHeight="false" outlineLevel="0" collapsed="false">
      <c r="A26" s="3"/>
      <c r="B26" s="3"/>
      <c r="C26" s="3"/>
      <c r="D26" s="3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9.5" hidden="false" customHeight="false" outlineLevel="0" collapsed="false">
      <c r="A32" s="4" t="s">
        <v>61</v>
      </c>
      <c r="B32" s="4"/>
      <c r="C32" s="4"/>
      <c r="D32" s="4"/>
    </row>
    <row r="33" customFormat="false" ht="15.75" hidden="false" customHeight="false" outlineLevel="0" collapsed="false">
      <c r="A33" s="2" t="s">
        <v>62</v>
      </c>
      <c r="B33" s="2" t="s">
        <v>1</v>
      </c>
      <c r="C33" s="2" t="s">
        <v>63</v>
      </c>
      <c r="D33" s="2" t="s">
        <v>4</v>
      </c>
    </row>
    <row r="34" customFormat="false" ht="15.75" hidden="false" customHeight="false" outlineLevel="0" collapsed="false">
      <c r="A34" s="3" t="s">
        <v>64</v>
      </c>
      <c r="B34" s="3" t="s">
        <v>65</v>
      </c>
      <c r="C34" s="3" t="s">
        <v>66</v>
      </c>
      <c r="D34" s="3" t="s">
        <v>67</v>
      </c>
    </row>
    <row r="35" customFormat="false" ht="15.75" hidden="false" customHeight="false" outlineLevel="0" collapsed="false">
      <c r="A35" s="3" t="s">
        <v>68</v>
      </c>
      <c r="B35" s="3" t="s">
        <v>69</v>
      </c>
      <c r="C35" s="3" t="s">
        <v>70</v>
      </c>
      <c r="D35" s="3" t="s">
        <v>71</v>
      </c>
    </row>
    <row r="36" customFormat="false" ht="15.75" hidden="false" customHeight="false" outlineLevel="0" collapsed="false">
      <c r="A36" s="3" t="s">
        <v>72</v>
      </c>
      <c r="B36" s="3" t="s">
        <v>73</v>
      </c>
      <c r="C36" s="3" t="s">
        <v>74</v>
      </c>
      <c r="D36" s="3" t="s">
        <v>75</v>
      </c>
    </row>
    <row r="37" customFormat="false" ht="15.75" hidden="false" customHeight="false" outlineLevel="0" collapsed="false">
      <c r="A37" s="3" t="s">
        <v>76</v>
      </c>
      <c r="B37" s="3" t="s">
        <v>77</v>
      </c>
      <c r="C37" s="3" t="s">
        <v>78</v>
      </c>
      <c r="D37" s="3" t="s">
        <v>79</v>
      </c>
    </row>
    <row r="38" customFormat="false" ht="15.75" hidden="false" customHeight="false" outlineLevel="0" collapsed="false">
      <c r="A38" s="2" t="s">
        <v>80</v>
      </c>
      <c r="B38" s="2" t="s">
        <v>81</v>
      </c>
      <c r="C38" s="2" t="s">
        <v>82</v>
      </c>
      <c r="D38" s="2" t="s">
        <v>24</v>
      </c>
    </row>
    <row r="39" customFormat="false" ht="15.75" hidden="false" customHeight="false" outlineLevel="0" collapsed="false">
      <c r="A39" s="3" t="s">
        <v>83</v>
      </c>
      <c r="B39" s="3" t="s">
        <v>84</v>
      </c>
      <c r="C39" s="3" t="s">
        <v>85</v>
      </c>
      <c r="D39" s="3" t="s">
        <v>86</v>
      </c>
    </row>
    <row r="40" customFormat="false" ht="15.75" hidden="false" customHeight="false" outlineLevel="0" collapsed="false">
      <c r="A40" s="3" t="s">
        <v>87</v>
      </c>
      <c r="B40" s="3" t="s">
        <v>88</v>
      </c>
      <c r="C40" s="3" t="s">
        <v>89</v>
      </c>
      <c r="D40" s="3" t="s">
        <v>90</v>
      </c>
    </row>
    <row r="41" customFormat="false" ht="15.75" hidden="false" customHeight="false" outlineLevel="0" collapsed="false">
      <c r="A41" s="3" t="s">
        <v>91</v>
      </c>
      <c r="B41" s="3" t="s">
        <v>92</v>
      </c>
      <c r="C41" s="3" t="s">
        <v>93</v>
      </c>
      <c r="D41" s="3" t="s">
        <v>94</v>
      </c>
    </row>
    <row r="42" customFormat="false" ht="15.75" hidden="false" customHeight="false" outlineLevel="0" collapsed="false">
      <c r="A42" s="3" t="s">
        <v>95</v>
      </c>
      <c r="B42" s="3" t="s">
        <v>96</v>
      </c>
      <c r="C42" s="3" t="s">
        <v>97</v>
      </c>
      <c r="D42" s="3" t="s">
        <v>98</v>
      </c>
    </row>
    <row r="43" customFormat="false" ht="15.75" hidden="false" customHeight="false" outlineLevel="0" collapsed="false">
      <c r="A43" s="2" t="s">
        <v>41</v>
      </c>
      <c r="B43" s="2" t="s">
        <v>42</v>
      </c>
      <c r="C43" s="2" t="s">
        <v>99</v>
      </c>
      <c r="D43" s="2"/>
    </row>
    <row r="44" customFormat="false" ht="15.75" hidden="false" customHeight="false" outlineLevel="0" collapsed="false">
      <c r="A44" s="3" t="s">
        <v>100</v>
      </c>
      <c r="B44" s="3" t="s">
        <v>101</v>
      </c>
      <c r="C44" s="3" t="s">
        <v>102</v>
      </c>
      <c r="D44" s="3"/>
    </row>
    <row r="45" customFormat="false" ht="15.75" hidden="false" customHeight="false" outlineLevel="0" collapsed="false">
      <c r="A45" s="3" t="s">
        <v>103</v>
      </c>
      <c r="B45" s="3" t="s">
        <v>104</v>
      </c>
      <c r="C45" s="3" t="s">
        <v>105</v>
      </c>
      <c r="D45" s="3"/>
    </row>
    <row r="46" customFormat="false" ht="15.75" hidden="false" customHeight="false" outlineLevel="0" collapsed="false">
      <c r="A46" s="3" t="s">
        <v>106</v>
      </c>
      <c r="B46" s="3" t="s">
        <v>107</v>
      </c>
      <c r="C46" s="3" t="s">
        <v>108</v>
      </c>
      <c r="D46" s="3"/>
    </row>
    <row r="47" customFormat="false" ht="15.75" hidden="false" customHeight="false" outlineLevel="0" collapsed="false">
      <c r="A47" s="3" t="s">
        <v>109</v>
      </c>
      <c r="B47" s="3" t="s">
        <v>110</v>
      </c>
      <c r="C47" s="3" t="s">
        <v>111</v>
      </c>
      <c r="D47" s="3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3"/>
      <c r="B49" s="3"/>
      <c r="C49" s="3"/>
      <c r="D49" s="3"/>
    </row>
    <row r="50" customFormat="false" ht="15.75" hidden="false" customHeight="false" outlineLevel="0" collapsed="false">
      <c r="A50" s="3"/>
      <c r="B50" s="3"/>
      <c r="C50" s="3"/>
      <c r="D50" s="3"/>
    </row>
    <row r="51" customFormat="false" ht="15.75" hidden="false" customHeight="false" outlineLevel="0" collapsed="false">
      <c r="A51" s="3"/>
      <c r="B51" s="3"/>
      <c r="C51" s="3"/>
      <c r="D51" s="3"/>
    </row>
    <row r="52" customFormat="false" ht="15.75" hidden="false" customHeight="false" outlineLevel="0" collapsed="false">
      <c r="A52" s="3"/>
      <c r="B52" s="3"/>
      <c r="C52" s="3"/>
      <c r="D52" s="3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5"/>
      <c r="B54" s="3"/>
      <c r="C54" s="3"/>
      <c r="D54" s="3"/>
    </row>
    <row r="55" customFormat="false" ht="15.75" hidden="false" customHeight="false" outlineLevel="0" collapsed="false">
      <c r="A55" s="3"/>
      <c r="B55" s="3"/>
      <c r="C55" s="3"/>
      <c r="D55" s="3"/>
    </row>
    <row r="56" customFormat="false" ht="15.75" hidden="false" customHeight="false" outlineLevel="0" collapsed="false">
      <c r="A56" s="3"/>
      <c r="B56" s="3"/>
      <c r="C56" s="3"/>
      <c r="D56" s="3"/>
    </row>
    <row r="57" customFormat="false" ht="15.75" hidden="false" customHeight="false" outlineLevel="0" collapsed="false">
      <c r="A57" s="3"/>
      <c r="B57" s="3"/>
      <c r="C57" s="3"/>
      <c r="D57" s="3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3"/>
      <c r="B59" s="3"/>
      <c r="C59" s="3"/>
      <c r="D59" s="3"/>
    </row>
    <row r="60" customFormat="false" ht="15.75" hidden="false" customHeight="false" outlineLevel="0" collapsed="false">
      <c r="A60" s="3"/>
      <c r="B60" s="3"/>
      <c r="C60" s="3"/>
      <c r="D60" s="3"/>
    </row>
    <row r="61" customFormat="false" ht="15.75" hidden="false" customHeight="false" outlineLevel="0" collapsed="false">
      <c r="A61" s="3"/>
      <c r="B61" s="3"/>
      <c r="C61" s="3"/>
      <c r="D61" s="3"/>
    </row>
    <row r="62" customFormat="false" ht="15.75" hidden="false" customHeight="false" outlineLevel="0" collapsed="false">
      <c r="A62" s="3"/>
      <c r="B62" s="3"/>
      <c r="C62" s="3"/>
      <c r="D62" s="3"/>
    </row>
    <row r="63" customFormat="false" ht="15" hidden="false" customHeight="false" outlineLevel="0" collapsed="false"/>
  </sheetData>
  <sheetProtection sheet="true" password="ccde" objects="true" scenarios="true" formatCells="false" formatColumns="false" formatRows="false"/>
  <mergeCells count="2">
    <mergeCell ref="A1:D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25" activeCellId="0" sqref="F2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36"/>
    <col collapsed="false" customWidth="true" hidden="false" outlineLevel="0" max="3" min="3" style="0" width="12.99"/>
    <col collapsed="false" customWidth="true" hidden="true" outlineLevel="0" max="4" min="4" style="0" width="13.12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true" outlineLevel="0" max="7" min="7" style="0" width="10.37"/>
    <col collapsed="false" customWidth="true" hidden="false" outlineLevel="0" max="8" min="8" style="0" width="7.49"/>
    <col collapsed="false" customWidth="true" hidden="false" outlineLevel="0" max="9" min="9" style="0" width="5.75"/>
  </cols>
  <sheetData>
    <row r="1" customFormat="false" ht="15" hidden="false" customHeight="false" outlineLevel="0" collapsed="false">
      <c r="A1" s="6" t="s">
        <v>112</v>
      </c>
      <c r="B1" s="6" t="s">
        <v>113</v>
      </c>
      <c r="C1" s="7"/>
      <c r="D1" s="7"/>
      <c r="E1" s="7" t="s">
        <v>114</v>
      </c>
      <c r="F1" s="7" t="s">
        <v>112</v>
      </c>
    </row>
    <row r="2" customFormat="false" ht="15" hidden="false" customHeight="false" outlineLevel="0" collapsed="false">
      <c r="A2" s="7" t="s">
        <v>115</v>
      </c>
      <c r="B2" s="7" t="s">
        <v>116</v>
      </c>
      <c r="C2" s="7" t="s">
        <v>117</v>
      </c>
      <c r="D2" s="7"/>
    </row>
    <row r="4" customFormat="false" ht="15" hidden="false" customHeight="false" outlineLevel="0" collapsed="false">
      <c r="A4" s="8" t="str">
        <f aca="false">szkoly!A2</f>
        <v>PG8 Radom</v>
      </c>
      <c r="B4" s="9" t="s">
        <v>118</v>
      </c>
      <c r="C4" s="9" t="s">
        <v>119</v>
      </c>
      <c r="D4" s="9" t="s">
        <v>120</v>
      </c>
      <c r="E4" s="9" t="s">
        <v>121</v>
      </c>
      <c r="F4" s="9" t="s">
        <v>122</v>
      </c>
      <c r="G4" s="9" t="s">
        <v>123</v>
      </c>
      <c r="H4" s="9" t="s">
        <v>121</v>
      </c>
      <c r="I4" s="9" t="s">
        <v>124</v>
      </c>
    </row>
    <row r="5" customFormat="false" ht="14.25" hidden="false" customHeight="false" outlineLevel="0" collapsed="false">
      <c r="A5" s="10"/>
      <c r="B5" s="11" t="str">
        <f aca="false">szkoly!A3</f>
        <v>Smolińska Iza</v>
      </c>
      <c r="C5" s="12" t="n">
        <v>123.43</v>
      </c>
      <c r="D5" s="11" t="n">
        <f aca="false">CEILING(C5,0.5)</f>
        <v>123.5</v>
      </c>
      <c r="E5" s="13" t="n">
        <f aca="false">IF(D5=0,0,IF(D5&gt;243,0,VLOOKUP(D5,dziewczyny,2)))</f>
        <v>958</v>
      </c>
      <c r="F5" s="14" t="n">
        <v>320.02</v>
      </c>
      <c r="G5" s="11" t="n">
        <f aca="false">CEILING(F5,0.5)</f>
        <v>320.5</v>
      </c>
      <c r="H5" s="15" t="n">
        <f aca="false">IF(G5=0,0,IF(G5&gt;626.5,0,VLOOKUP(G5,biegdziewczat,2)))</f>
        <v>1117</v>
      </c>
      <c r="I5" s="16" t="n">
        <f aca="false">SUM(E5,H5)</f>
        <v>2075</v>
      </c>
    </row>
    <row r="6" customFormat="false" ht="14.25" hidden="false" customHeight="false" outlineLevel="0" collapsed="false">
      <c r="A6" s="10"/>
      <c r="B6" s="17" t="str">
        <f aca="false">szkoly!A4</f>
        <v>Pawłowska Ula</v>
      </c>
      <c r="C6" s="18" t="n">
        <v>136.35</v>
      </c>
      <c r="D6" s="17" t="n">
        <f aca="false">CEILING(C6,0.5)</f>
        <v>136.5</v>
      </c>
      <c r="E6" s="19" t="n">
        <f aca="false">IF(D6=0,0,IF(D6&gt;243,0,VLOOKUP(D6,dziewczyny,2)))</f>
        <v>802</v>
      </c>
      <c r="F6" s="20" t="n">
        <v>419.7</v>
      </c>
      <c r="G6" s="11" t="n">
        <f aca="false">CEILING(F6,0.5)</f>
        <v>420</v>
      </c>
      <c r="H6" s="15" t="n">
        <f aca="false">IF(G6=0,0,IF(G6&gt;626.5,0,VLOOKUP(G6,biegdziewczat,2)))</f>
        <v>760</v>
      </c>
      <c r="I6" s="21" t="n">
        <f aca="false">SUM(E6,H6)</f>
        <v>1562</v>
      </c>
    </row>
    <row r="7" customFormat="false" ht="14.25" hidden="false" customHeight="false" outlineLevel="0" collapsed="false">
      <c r="A7" s="10"/>
      <c r="B7" s="17" t="str">
        <f aca="false">szkoly!A5</f>
        <v>Śliwiak Klaudia</v>
      </c>
      <c r="C7" s="18" t="n">
        <v>113.69</v>
      </c>
      <c r="D7" s="17" t="n">
        <f aca="false">CEILING(C7,0.5)</f>
        <v>114</v>
      </c>
      <c r="E7" s="19" t="n">
        <f aca="false">IF(D7=0,0,IF(D7&gt;243,0,VLOOKUP(D7,dziewczyny,2)))</f>
        <v>1072</v>
      </c>
      <c r="F7" s="18" t="n">
        <v>425.06</v>
      </c>
      <c r="G7" s="11" t="n">
        <f aca="false">CEILING(F7,0.5)</f>
        <v>425.5</v>
      </c>
      <c r="H7" s="15" t="n">
        <f aca="false">IF(G7=0,0,IF(G7&gt;626.5,0,VLOOKUP(G7,biegdziewczat,2)))</f>
        <v>727</v>
      </c>
      <c r="I7" s="21" t="n">
        <f aca="false">SUM(E7,H7)</f>
        <v>1799</v>
      </c>
    </row>
    <row r="8" customFormat="false" ht="14.25" hidden="false" customHeight="false" outlineLevel="0" collapsed="false">
      <c r="A8" s="10"/>
      <c r="B8" s="17" t="str">
        <f aca="false">szkoly!A6</f>
        <v>Orlik Marlena</v>
      </c>
      <c r="C8" s="18" t="n">
        <v>211.52</v>
      </c>
      <c r="D8" s="17" t="n">
        <f aca="false">CEILING(C8,0.5)</f>
        <v>212</v>
      </c>
      <c r="E8" s="19" t="n">
        <f aca="false">IF(D8=0,0,IF(D8&gt;243,0,VLOOKUP(D8,dziewczyny,2)))</f>
        <v>380</v>
      </c>
      <c r="F8" s="18" t="n">
        <v>436.7</v>
      </c>
      <c r="G8" s="11" t="n">
        <f aca="false">CEILING(F8,0.5)</f>
        <v>437</v>
      </c>
      <c r="H8" s="15" t="n">
        <f aca="false">IF(G8=0,0,IF(G8&gt;626.5,0,VLOOKUP(G8,biegdziewczat,2)))</f>
        <v>658</v>
      </c>
      <c r="I8" s="21" t="n">
        <f aca="false">SUM(E8,H8)</f>
        <v>1038</v>
      </c>
    </row>
    <row r="9" customFormat="false" ht="14.25" hidden="false" customHeight="false" outlineLevel="0" collapsed="false">
      <c r="B9" s="22"/>
      <c r="D9" s="22"/>
      <c r="E9" s="23"/>
      <c r="G9" s="22"/>
      <c r="H9" s="24" t="s">
        <v>125</v>
      </c>
      <c r="I9" s="25" t="n">
        <f aca="false">SUM(I5:I8)</f>
        <v>6474</v>
      </c>
    </row>
    <row r="10" customFormat="false" ht="15" hidden="false" customHeight="false" outlineLevel="0" collapsed="false">
      <c r="A10" s="8" t="str">
        <f aca="false">szkoly!B2</f>
        <v>PG2 Sochaczew</v>
      </c>
      <c r="B10" s="9" t="s">
        <v>118</v>
      </c>
      <c r="C10" s="26" t="s">
        <v>119</v>
      </c>
      <c r="D10" s="10"/>
      <c r="E10" s="9" t="s">
        <v>121</v>
      </c>
      <c r="F10" s="26" t="s">
        <v>122</v>
      </c>
      <c r="G10" s="10"/>
      <c r="H10" s="26" t="s">
        <v>121</v>
      </c>
      <c r="I10" s="26" t="s">
        <v>124</v>
      </c>
    </row>
    <row r="11" customFormat="false" ht="14.25" hidden="false" customHeight="false" outlineLevel="0" collapsed="false">
      <c r="A11" s="27"/>
      <c r="B11" s="11" t="str">
        <f aca="false">szkoly!B3</f>
        <v>Cybulska Dagmara</v>
      </c>
      <c r="C11" s="12" t="n">
        <v>111.56</v>
      </c>
      <c r="D11" s="11" t="n">
        <f aca="false">CEILING(C11,0.5)</f>
        <v>112</v>
      </c>
      <c r="E11" s="15" t="n">
        <f aca="false">IF(D11=0,0,IF(D11&gt;243,0,VLOOKUP(D11,dziewczyny,2)))</f>
        <v>1096</v>
      </c>
      <c r="F11" s="14" t="n">
        <v>306.39</v>
      </c>
      <c r="G11" s="11" t="n">
        <f aca="false">CEILING(F11,0.5)</f>
        <v>306.5</v>
      </c>
      <c r="H11" s="15" t="n">
        <f aca="false">IF(G11=0,0,IF(G11&gt;626.5,0,VLOOKUP(G11,biegdziewczat,2)))</f>
        <v>1201</v>
      </c>
      <c r="I11" s="16" t="n">
        <f aca="false">SUM(E11,H11)</f>
        <v>2297</v>
      </c>
    </row>
    <row r="12" customFormat="false" ht="14.25" hidden="false" customHeight="false" outlineLevel="0" collapsed="false">
      <c r="A12" s="27"/>
      <c r="B12" s="17" t="str">
        <f aca="false">szkoly!B4</f>
        <v>Cybulska Klaudia</v>
      </c>
      <c r="C12" s="18" t="n">
        <v>112.03</v>
      </c>
      <c r="D12" s="17" t="n">
        <f aca="false">CEILING(C12,0.5)</f>
        <v>112.5</v>
      </c>
      <c r="E12" s="28" t="n">
        <f aca="false">IF(D12=0,0,IF(D12&gt;243,0,VLOOKUP(D12,dziewczyny,2)))</f>
        <v>1090</v>
      </c>
      <c r="F12" s="20" t="n">
        <v>306.75</v>
      </c>
      <c r="G12" s="11" t="n">
        <f aca="false">CEILING(F12,0.5)</f>
        <v>307</v>
      </c>
      <c r="H12" s="15" t="n">
        <f aca="false">IF(G12=0,0,IF(G12&gt;626.5,0,VLOOKUP(G12,biegdziewczat,2)))</f>
        <v>1198</v>
      </c>
      <c r="I12" s="21" t="n">
        <f aca="false">SUM(E12,H12)</f>
        <v>2288</v>
      </c>
    </row>
    <row r="13" customFormat="false" ht="14.25" hidden="false" customHeight="false" outlineLevel="0" collapsed="false">
      <c r="A13" s="27"/>
      <c r="B13" s="17" t="str">
        <f aca="false">szkoly!B5</f>
        <v>Wiśniewska Magdalena</v>
      </c>
      <c r="C13" s="18" t="n">
        <v>131.52</v>
      </c>
      <c r="D13" s="17" t="n">
        <f aca="false">CEILING(C13,0.5)</f>
        <v>132</v>
      </c>
      <c r="E13" s="28" t="n">
        <f aca="false">IF(D13=0,0,IF(D13&gt;243,0,VLOOKUP(D13,dziewczyny,2)))</f>
        <v>856</v>
      </c>
      <c r="F13" s="18" t="n">
        <v>401</v>
      </c>
      <c r="G13" s="11" t="n">
        <f aca="false">CEILING(F13,0.5)</f>
        <v>401</v>
      </c>
      <c r="H13" s="15" t="n">
        <f aca="false">IF(G13=0,0,IF(G13&gt;626.5,0,VLOOKUP(G13,biegdziewczat,2)))</f>
        <v>874</v>
      </c>
      <c r="I13" s="21" t="n">
        <f aca="false">SUM(E13,H13)</f>
        <v>1730</v>
      </c>
    </row>
    <row r="14" customFormat="false" ht="14.25" hidden="false" customHeight="false" outlineLevel="0" collapsed="false">
      <c r="A14" s="27"/>
      <c r="B14" s="17" t="str">
        <f aca="false">szkoly!B6</f>
        <v>Redek Julia</v>
      </c>
      <c r="C14" s="18" t="n">
        <v>129.31</v>
      </c>
      <c r="D14" s="17" t="n">
        <f aca="false">CEILING(C14,0.5)</f>
        <v>129.5</v>
      </c>
      <c r="E14" s="28" t="n">
        <f aca="false">IF(D14=0,0,IF(D14&gt;243,0,VLOOKUP(D14,dziewczyny,2)))</f>
        <v>886</v>
      </c>
      <c r="F14" s="18" t="n">
        <v>425.3</v>
      </c>
      <c r="G14" s="11" t="n">
        <f aca="false">CEILING(F14,0.5)</f>
        <v>425.5</v>
      </c>
      <c r="H14" s="15" t="n">
        <f aca="false">IF(G14=0,0,IF(G14&gt;626.5,0,VLOOKUP(G14,biegdziewczat,2)))</f>
        <v>727</v>
      </c>
      <c r="I14" s="21" t="n">
        <f aca="false">SUM(E14,H14)</f>
        <v>1613</v>
      </c>
    </row>
    <row r="15" customFormat="false" ht="14.25" hidden="false" customHeight="false" outlineLevel="0" collapsed="false">
      <c r="B15" s="22"/>
      <c r="D15" s="22"/>
      <c r="E15" s="23"/>
      <c r="G15" s="22"/>
      <c r="H15" s="24" t="s">
        <v>125</v>
      </c>
      <c r="I15" s="25" t="n">
        <f aca="false">SUM(I11:I14)</f>
        <v>7928</v>
      </c>
    </row>
    <row r="16" customFormat="false" ht="15" hidden="false" customHeight="false" outlineLevel="0" collapsed="false">
      <c r="A16" s="8" t="str">
        <f aca="false">szkoly!C2</f>
        <v>G92 Warszawa</v>
      </c>
      <c r="B16" s="9" t="s">
        <v>118</v>
      </c>
      <c r="C16" s="26" t="s">
        <v>119</v>
      </c>
      <c r="D16" s="10"/>
      <c r="E16" s="9" t="s">
        <v>121</v>
      </c>
      <c r="F16" s="26" t="s">
        <v>122</v>
      </c>
      <c r="G16" s="10"/>
      <c r="H16" s="26" t="s">
        <v>121</v>
      </c>
      <c r="I16" s="26" t="s">
        <v>124</v>
      </c>
    </row>
    <row r="17" customFormat="false" ht="14.25" hidden="false" customHeight="false" outlineLevel="0" collapsed="false">
      <c r="A17" s="27"/>
      <c r="B17" s="11" t="str">
        <f aca="false">szkoly!C3</f>
        <v>Dalke Agata</v>
      </c>
      <c r="C17" s="12" t="n">
        <v>118</v>
      </c>
      <c r="D17" s="11" t="n">
        <f aca="false">CEILING(C17,0.5)</f>
        <v>118</v>
      </c>
      <c r="E17" s="15" t="n">
        <f aca="false">IF(D17=0,0,IF(D17&gt;243,0,VLOOKUP(D17,dziewczyny,2)))</f>
        <v>1024</v>
      </c>
      <c r="F17" s="14" t="n">
        <v>355.17</v>
      </c>
      <c r="G17" s="11" t="n">
        <f aca="false">CEILING(F17,0.5)</f>
        <v>355.5</v>
      </c>
      <c r="H17" s="15" t="n">
        <f aca="false">IF(G17=0,0,IF(G17&gt;626.5,0,VLOOKUP(G17,biegdziewczat,2)))</f>
        <v>907</v>
      </c>
      <c r="I17" s="16" t="n">
        <f aca="false">SUM(E17,H17)</f>
        <v>1931</v>
      </c>
    </row>
    <row r="18" customFormat="false" ht="14.25" hidden="false" customHeight="false" outlineLevel="0" collapsed="false">
      <c r="A18" s="27"/>
      <c r="B18" s="29" t="str">
        <f aca="false">szkoly!C4</f>
        <v>Regulska Nastazja</v>
      </c>
      <c r="C18" s="18" t="n">
        <v>106.72</v>
      </c>
      <c r="D18" s="29" t="n">
        <f aca="false">CEILING(C18,0.5)</f>
        <v>107</v>
      </c>
      <c r="E18" s="28" t="n">
        <f aca="false">IF(D18=0,0,IF(D18&gt;243,0,VLOOKUP(D18,dziewczyny,2)))</f>
        <v>1156</v>
      </c>
      <c r="F18" s="20" t="n">
        <v>329.29</v>
      </c>
      <c r="G18" s="11" t="n">
        <f aca="false">CEILING(F18,0.5)</f>
        <v>329.5</v>
      </c>
      <c r="H18" s="15" t="n">
        <f aca="false">IF(G18=0,0,IF(G18&gt;626.5,0,VLOOKUP(G18,biegdziewczat,2)))</f>
        <v>1063</v>
      </c>
      <c r="I18" s="30" t="n">
        <f aca="false">SUM(E18,H18)</f>
        <v>2219</v>
      </c>
    </row>
    <row r="19" customFormat="false" ht="14.25" hidden="false" customHeight="false" outlineLevel="0" collapsed="false">
      <c r="A19" s="27"/>
      <c r="B19" s="11" t="str">
        <f aca="false">szkoly!C5</f>
        <v>Dudek Sylwia</v>
      </c>
      <c r="C19" s="18" t="n">
        <v>106.21</v>
      </c>
      <c r="D19" s="11" t="n">
        <f aca="false">CEILING(C19,0.5)</f>
        <v>106.5</v>
      </c>
      <c r="E19" s="28" t="n">
        <f aca="false">IF(D19=0,0,IF(D19&gt;243,0,VLOOKUP(D19,dziewczyny,2)))</f>
        <v>1162</v>
      </c>
      <c r="F19" s="18" t="n">
        <v>346.85</v>
      </c>
      <c r="G19" s="11" t="n">
        <f aca="false">CEILING(F19,0.5)</f>
        <v>347</v>
      </c>
      <c r="H19" s="15" t="n">
        <f aca="false">IF(G19=0,0,IF(G19&gt;626.5,0,VLOOKUP(G19,biegdziewczat,2)))</f>
        <v>958</v>
      </c>
      <c r="I19" s="16" t="n">
        <f aca="false">SUM(E19,H19)</f>
        <v>2120</v>
      </c>
    </row>
    <row r="20" customFormat="false" ht="14.25" hidden="false" customHeight="false" outlineLevel="0" collapsed="false">
      <c r="A20" s="27"/>
      <c r="B20" s="17" t="str">
        <f aca="false">szkoly!C6</f>
        <v>Gołębiewska Dominika</v>
      </c>
      <c r="C20" s="18" t="n">
        <v>106.3</v>
      </c>
      <c r="D20" s="17" t="n">
        <f aca="false">CEILING(C20,0.5)</f>
        <v>106.5</v>
      </c>
      <c r="E20" s="28" t="n">
        <f aca="false">IF(D20=0,0,IF(D20&gt;243,0,VLOOKUP(D20,dziewczyny,2)))</f>
        <v>1162</v>
      </c>
      <c r="F20" s="18" t="n">
        <v>351.61</v>
      </c>
      <c r="G20" s="11" t="n">
        <f aca="false">CEILING(F20,0.5)</f>
        <v>352</v>
      </c>
      <c r="H20" s="15" t="n">
        <f aca="false">IF(G20=0,0,IF(G20&gt;626.5,0,VLOOKUP(G20,biegdziewczat,2)))</f>
        <v>928</v>
      </c>
      <c r="I20" s="21" t="n">
        <f aca="false">SUM(E20,H20)</f>
        <v>2090</v>
      </c>
    </row>
    <row r="21" customFormat="false" ht="14.25" hidden="false" customHeight="false" outlineLevel="0" collapsed="false">
      <c r="B21" s="22"/>
      <c r="D21" s="22"/>
      <c r="E21" s="23"/>
      <c r="G21" s="22"/>
      <c r="H21" s="24" t="s">
        <v>125</v>
      </c>
      <c r="I21" s="25" t="n">
        <f aca="false">SUM(I17:I20)</f>
        <v>8360</v>
      </c>
    </row>
    <row r="22" customFormat="false" ht="15" hidden="false" customHeight="false" outlineLevel="0" collapsed="false">
      <c r="A22" s="8" t="str">
        <f aca="false">szkoly!D2</f>
        <v>G10 Radom</v>
      </c>
      <c r="B22" s="9" t="s">
        <v>118</v>
      </c>
      <c r="C22" s="26" t="s">
        <v>119</v>
      </c>
      <c r="D22" s="10"/>
      <c r="E22" s="9" t="s">
        <v>121</v>
      </c>
      <c r="F22" s="26" t="s">
        <v>122</v>
      </c>
      <c r="G22" s="10"/>
      <c r="H22" s="26" t="s">
        <v>121</v>
      </c>
      <c r="I22" s="26" t="s">
        <v>124</v>
      </c>
    </row>
    <row r="23" customFormat="false" ht="14.25" hidden="false" customHeight="false" outlineLevel="0" collapsed="false">
      <c r="A23" s="27"/>
      <c r="B23" s="11" t="str">
        <f aca="false">szkoly!D3</f>
        <v>Rabiniak Zuzanna</v>
      </c>
      <c r="C23" s="12" t="n">
        <v>102.4</v>
      </c>
      <c r="D23" s="11" t="n">
        <f aca="false">CEILING(C23,0.5)</f>
        <v>102.5</v>
      </c>
      <c r="E23" s="15" t="n">
        <f aca="false">IF(D23=0,0,IF(D23&gt;243,0,VLOOKUP(D23,dziewczyny,2)))</f>
        <v>1216</v>
      </c>
      <c r="F23" s="14" t="n">
        <v>349.56</v>
      </c>
      <c r="G23" s="11" t="n">
        <f aca="false">CEILING(F23,0.5)</f>
        <v>350</v>
      </c>
      <c r="H23" s="15" t="n">
        <f aca="false">IF(G23=0,0,IF(G23&gt;626.5,0,VLOOKUP(G23,biegdziewczat,2)))</f>
        <v>940</v>
      </c>
      <c r="I23" s="16" t="n">
        <f aca="false">SUM(E23,H23)</f>
        <v>2156</v>
      </c>
    </row>
    <row r="24" customFormat="false" ht="14.25" hidden="false" customHeight="false" outlineLevel="0" collapsed="false">
      <c r="A24" s="27"/>
      <c r="B24" s="17" t="str">
        <f aca="false">szkoly!D4</f>
        <v>Wietrzyńska Renata</v>
      </c>
      <c r="C24" s="18" t="n">
        <v>102.65</v>
      </c>
      <c r="D24" s="17" t="n">
        <f aca="false">CEILING(C24,0.5)</f>
        <v>103</v>
      </c>
      <c r="E24" s="28" t="n">
        <f aca="false">IF(D24=0,0,IF(D24&gt;243,0,VLOOKUP(D24,dziewczyny,2)))</f>
        <v>1204</v>
      </c>
      <c r="F24" s="20" t="n">
        <v>346.16</v>
      </c>
      <c r="G24" s="11" t="n">
        <f aca="false">CEILING(F24,0.5)</f>
        <v>346.5</v>
      </c>
      <c r="H24" s="15" t="n">
        <f aca="false">IF(G24=0,0,IF(G24&gt;626.5,0,VLOOKUP(G24,biegdziewczat,2)))</f>
        <v>961</v>
      </c>
      <c r="I24" s="21" t="n">
        <f aca="false">SUM(E24,H24)</f>
        <v>2165</v>
      </c>
    </row>
    <row r="25" customFormat="false" ht="14.25" hidden="false" customHeight="false" outlineLevel="0" collapsed="false">
      <c r="A25" s="27"/>
      <c r="B25" s="17" t="str">
        <f aca="false">szkoly!D5</f>
        <v>Baduła Aleksandra</v>
      </c>
      <c r="C25" s="18" t="n">
        <v>106.67</v>
      </c>
      <c r="D25" s="17" t="n">
        <f aca="false">CEILING(C25,0.5)</f>
        <v>107</v>
      </c>
      <c r="E25" s="28" t="n">
        <f aca="false">IF(D25=0,0,IF(D25&gt;243,0,VLOOKUP(D25,dziewczyny,2)))</f>
        <v>1156</v>
      </c>
      <c r="F25" s="18" t="n">
        <v>353.2</v>
      </c>
      <c r="G25" s="11" t="n">
        <f aca="false">CEILING(F25,0.5)</f>
        <v>353.5</v>
      </c>
      <c r="H25" s="15" t="n">
        <f aca="false">IF(G25=0,0,IF(G25&gt;626.5,0,VLOOKUP(G25,biegdziewczat,2)))</f>
        <v>919</v>
      </c>
      <c r="I25" s="21" t="n">
        <f aca="false">SUM(E25,H25)</f>
        <v>2075</v>
      </c>
    </row>
    <row r="26" customFormat="false" ht="14.25" hidden="false" customHeight="false" outlineLevel="0" collapsed="false">
      <c r="A26" s="27"/>
      <c r="B26" s="17" t="str">
        <f aca="false">szkoly!D6</f>
        <v>Niedziałkowska Daria</v>
      </c>
      <c r="C26" s="18" t="n">
        <v>101.67</v>
      </c>
      <c r="D26" s="17" t="n">
        <f aca="false">CEILING(C26,0.5)</f>
        <v>102</v>
      </c>
      <c r="E26" s="28" t="n">
        <f aca="false">IF(D26=0,0,IF(D26&gt;243,0,VLOOKUP(D26,dziewczyny,2)))</f>
        <v>1216</v>
      </c>
      <c r="F26" s="18" t="n">
        <v>344.63</v>
      </c>
      <c r="G26" s="11" t="n">
        <f aca="false">CEILING(F26,0.5)</f>
        <v>345</v>
      </c>
      <c r="H26" s="15" t="n">
        <f aca="false">IF(G26=0,0,IF(G26&gt;626.5,0,VLOOKUP(G26,biegdziewczat,2)))</f>
        <v>970</v>
      </c>
      <c r="I26" s="21" t="n">
        <f aca="false">SUM(E26,H26)</f>
        <v>2186</v>
      </c>
    </row>
    <row r="27" customFormat="false" ht="14.25" hidden="false" customHeight="false" outlineLevel="0" collapsed="false">
      <c r="D27" s="22"/>
      <c r="E27" s="23"/>
      <c r="G27" s="22"/>
      <c r="H27" s="24" t="s">
        <v>125</v>
      </c>
      <c r="I27" s="25" t="n">
        <f aca="false">SUM(I23:I26)</f>
        <v>8582</v>
      </c>
    </row>
    <row r="28" customFormat="false" ht="15" hidden="false" customHeight="false" outlineLevel="0" collapsed="false">
      <c r="A28" s="31" t="str">
        <f aca="false">szkoly!A7</f>
        <v>G1 Konstancin Jeziorna</v>
      </c>
      <c r="B28" s="9" t="s">
        <v>118</v>
      </c>
      <c r="C28" s="26" t="s">
        <v>119</v>
      </c>
      <c r="D28" s="10"/>
      <c r="E28" s="9" t="s">
        <v>121</v>
      </c>
      <c r="F28" s="26" t="s">
        <v>122</v>
      </c>
      <c r="G28" s="10"/>
      <c r="H28" s="26" t="s">
        <v>121</v>
      </c>
      <c r="I28" s="26" t="s">
        <v>124</v>
      </c>
    </row>
    <row r="29" customFormat="false" ht="14.25" hidden="false" customHeight="false" outlineLevel="0" collapsed="false">
      <c r="A29" s="27"/>
      <c r="B29" s="11" t="str">
        <f aca="false">szkoly!A8</f>
        <v>Berent Anna</v>
      </c>
      <c r="C29" s="12" t="n">
        <v>110.2</v>
      </c>
      <c r="D29" s="11" t="n">
        <f aca="false">CEILING(C29,0.5)</f>
        <v>110.5</v>
      </c>
      <c r="E29" s="15" t="n">
        <f aca="false">IF(D29=0,0,IF(D29&gt;243,0,VLOOKUP(D29,dziewczyny,2)))</f>
        <v>1114</v>
      </c>
      <c r="F29" s="14" t="n">
        <v>351.07</v>
      </c>
      <c r="G29" s="11" t="n">
        <f aca="false">CEILING(F29,0.5)</f>
        <v>351.5</v>
      </c>
      <c r="H29" s="15" t="n">
        <f aca="false">IF(G29=0,0,IF(G29&gt;626.5,0,VLOOKUP(G29,biegdziewczat,2)))</f>
        <v>931</v>
      </c>
      <c r="I29" s="16" t="n">
        <f aca="false">SUM(E29,H29)</f>
        <v>2045</v>
      </c>
    </row>
    <row r="30" customFormat="false" ht="14.25" hidden="false" customHeight="false" outlineLevel="0" collapsed="false">
      <c r="A30" s="27"/>
      <c r="B30" s="17" t="str">
        <f aca="false">szkoly!A9</f>
        <v>Abramowicz Julia</v>
      </c>
      <c r="C30" s="18" t="n">
        <v>106.79</v>
      </c>
      <c r="D30" s="17" t="n">
        <f aca="false">CEILING(C30,0.5)</f>
        <v>107</v>
      </c>
      <c r="E30" s="28" t="n">
        <f aca="false">IF(D30=0,0,IF(D30&gt;243,0,VLOOKUP(D30,dziewczyny,2)))</f>
        <v>1156</v>
      </c>
      <c r="F30" s="20" t="n">
        <v>343.07</v>
      </c>
      <c r="G30" s="11" t="n">
        <f aca="false">CEILING(F30,0.5)</f>
        <v>343.5</v>
      </c>
      <c r="H30" s="15" t="n">
        <f aca="false">IF(G30=0,0,IF(G30&gt;626.5,0,VLOOKUP(G30,biegdziewczat,2)))</f>
        <v>979</v>
      </c>
      <c r="I30" s="21" t="n">
        <f aca="false">SUM(E30,H30)</f>
        <v>2135</v>
      </c>
    </row>
    <row r="31" customFormat="false" ht="14.25" hidden="false" customHeight="false" outlineLevel="0" collapsed="false">
      <c r="A31" s="27"/>
      <c r="B31" s="17" t="str">
        <f aca="false">szkoly!A10</f>
        <v>Sokół Zuzanna</v>
      </c>
      <c r="C31" s="18" t="n">
        <v>105.12</v>
      </c>
      <c r="D31" s="17" t="n">
        <f aca="false">CEILING(C31,0.5)</f>
        <v>105.5</v>
      </c>
      <c r="E31" s="28" t="n">
        <f aca="false">IF(D31=0,0,IF(D31&gt;243,0,VLOOKUP(D31,dziewczyny,2)))</f>
        <v>1174</v>
      </c>
      <c r="F31" s="18" t="n">
        <v>323.52</v>
      </c>
      <c r="G31" s="11" t="n">
        <f aca="false">CEILING(F31,0.5)</f>
        <v>324</v>
      </c>
      <c r="H31" s="15" t="n">
        <f aca="false">IF(G31=0,0,IF(G31&gt;626.5,0,VLOOKUP(G31,biegdziewczat,2)))</f>
        <v>1096</v>
      </c>
      <c r="I31" s="21" t="n">
        <f aca="false">SUM(E31,H31)</f>
        <v>2270</v>
      </c>
    </row>
    <row r="32" customFormat="false" ht="14.25" hidden="false" customHeight="false" outlineLevel="0" collapsed="false">
      <c r="A32" s="27"/>
      <c r="B32" s="17" t="str">
        <f aca="false">szkoly!A11</f>
        <v>Pecyna Michalina</v>
      </c>
      <c r="C32" s="18" t="n">
        <v>106.05</v>
      </c>
      <c r="D32" s="17" t="n">
        <f aca="false">CEILING(C32,0.5)</f>
        <v>106.5</v>
      </c>
      <c r="E32" s="28" t="n">
        <f aca="false">IF(D32=0,0,IF(D32&gt;243,0,VLOOKUP(D32,dziewczyny,2)))</f>
        <v>1162</v>
      </c>
      <c r="F32" s="18" t="n">
        <v>342.36</v>
      </c>
      <c r="G32" s="11" t="n">
        <f aca="false">CEILING(F32,0.5)</f>
        <v>342.5</v>
      </c>
      <c r="H32" s="15" t="n">
        <f aca="false">IF(G32=0,0,IF(G32&gt;626.5,0,VLOOKUP(G32,biegdziewczat,2)))</f>
        <v>985</v>
      </c>
      <c r="I32" s="21" t="n">
        <f aca="false">SUM(E32,H32)</f>
        <v>2147</v>
      </c>
    </row>
    <row r="33" customFormat="false" ht="14.25" hidden="false" customHeight="false" outlineLevel="0" collapsed="false">
      <c r="D33" s="22"/>
      <c r="E33" s="23"/>
      <c r="G33" s="22"/>
      <c r="H33" s="24" t="s">
        <v>125</v>
      </c>
      <c r="I33" s="25" t="n">
        <f aca="false">SUM(I29:I32)</f>
        <v>8597</v>
      </c>
    </row>
    <row r="34" customFormat="false" ht="15" hidden="false" customHeight="false" outlineLevel="0" collapsed="false">
      <c r="A34" s="31" t="str">
        <f aca="false">szkoly!B7</f>
        <v>G2 Legionowo</v>
      </c>
      <c r="B34" s="9" t="s">
        <v>118</v>
      </c>
      <c r="C34" s="26" t="s">
        <v>119</v>
      </c>
      <c r="D34" s="10"/>
      <c r="E34" s="9" t="s">
        <v>121</v>
      </c>
      <c r="F34" s="26" t="s">
        <v>122</v>
      </c>
      <c r="G34" s="10"/>
      <c r="H34" s="26" t="s">
        <v>121</v>
      </c>
      <c r="I34" s="26" t="s">
        <v>124</v>
      </c>
    </row>
    <row r="35" customFormat="false" ht="14.25" hidden="false" customHeight="false" outlineLevel="0" collapsed="false">
      <c r="A35" s="27"/>
      <c r="B35" s="11" t="str">
        <f aca="false">szkoly!B8</f>
        <v>Borcz Małgorzata</v>
      </c>
      <c r="C35" s="12" t="n">
        <v>149.96</v>
      </c>
      <c r="D35" s="11" t="n">
        <f aca="false">CEILING(C35,0.5)</f>
        <v>150</v>
      </c>
      <c r="E35" s="15" t="n">
        <f aca="false">IF(D35=0,0,IF(D35&gt;243,0,VLOOKUP(D35,dziewczyny,2)))</f>
        <v>640</v>
      </c>
      <c r="F35" s="14" t="n">
        <v>433.05</v>
      </c>
      <c r="G35" s="11" t="n">
        <f aca="false">CEILING(F35,0.5)</f>
        <v>433.5</v>
      </c>
      <c r="H35" s="15" t="n">
        <f aca="false">IF(G35=0,0,IF(G35&gt;626.5,0,VLOOKUP(G35,biegdziewczat,2)))</f>
        <v>679</v>
      </c>
      <c r="I35" s="16" t="n">
        <f aca="false">SUM(E35,H35)</f>
        <v>1319</v>
      </c>
    </row>
    <row r="36" customFormat="false" ht="14.25" hidden="false" customHeight="false" outlineLevel="0" collapsed="false">
      <c r="A36" s="27"/>
      <c r="B36" s="17" t="str">
        <f aca="false">szkoly!B9</f>
        <v>Bużka Gabrysia</v>
      </c>
      <c r="C36" s="18" t="n">
        <v>139.84</v>
      </c>
      <c r="D36" s="17" t="n">
        <f aca="false">CEILING(C36,0.5)</f>
        <v>140</v>
      </c>
      <c r="E36" s="28" t="n">
        <f aca="false">IF(D36=0,0,IF(D36&gt;243,0,VLOOKUP(D36,dziewczyny,2)))</f>
        <v>760</v>
      </c>
      <c r="F36" s="20" t="n">
        <v>426.45</v>
      </c>
      <c r="G36" s="11" t="n">
        <f aca="false">CEILING(F36,0.5)</f>
        <v>426.5</v>
      </c>
      <c r="H36" s="15" t="n">
        <f aca="false">IF(G36=0,0,IF(G36&gt;626.5,0,VLOOKUP(G36,biegdziewczat,2)))</f>
        <v>721</v>
      </c>
      <c r="I36" s="21" t="n">
        <f aca="false">SUM(E36,H36)</f>
        <v>1481</v>
      </c>
    </row>
    <row r="37" customFormat="false" ht="14.25" hidden="false" customHeight="false" outlineLevel="0" collapsed="false">
      <c r="A37" s="27"/>
      <c r="B37" s="17" t="str">
        <f aca="false">szkoly!B10</f>
        <v>Piątkowska Wiktoria</v>
      </c>
      <c r="C37" s="18" t="n">
        <v>125.16</v>
      </c>
      <c r="D37" s="17" t="n">
        <f aca="false">CEILING(C37,0.5)</f>
        <v>125.5</v>
      </c>
      <c r="E37" s="28" t="n">
        <f aca="false">IF(D37=0,0,IF(D37&gt;243,0,VLOOKUP(D37,dziewczyny,2)))</f>
        <v>934</v>
      </c>
      <c r="F37" s="18" t="n">
        <v>438.92</v>
      </c>
      <c r="G37" s="11" t="n">
        <f aca="false">CEILING(F37,0.5)</f>
        <v>439</v>
      </c>
      <c r="H37" s="15" t="n">
        <f aca="false">IF(G37=0,0,IF(G37&gt;626.5,0,VLOOKUP(G37,biegdziewczat,2)))</f>
        <v>646</v>
      </c>
      <c r="I37" s="21" t="n">
        <f aca="false">SUM(E37,H37)</f>
        <v>1580</v>
      </c>
    </row>
    <row r="38" customFormat="false" ht="14.25" hidden="false" customHeight="false" outlineLevel="0" collapsed="false">
      <c r="A38" s="27"/>
      <c r="B38" s="11" t="str">
        <f aca="false">szkoly!B11</f>
        <v>Śleszyńska Agata</v>
      </c>
      <c r="C38" s="18" t="n">
        <v>127.69</v>
      </c>
      <c r="D38" s="11" t="n">
        <f aca="false">CEILING(C38,0.5)</f>
        <v>128</v>
      </c>
      <c r="E38" s="28" t="n">
        <f aca="false">IF(D38=0,0,IF(D38&gt;243,0,VLOOKUP(D38,dziewczyny,2)))</f>
        <v>904</v>
      </c>
      <c r="F38" s="18" t="n">
        <v>438.39</v>
      </c>
      <c r="G38" s="11" t="n">
        <f aca="false">CEILING(F38,0.5)</f>
        <v>438.5</v>
      </c>
      <c r="H38" s="15" t="n">
        <f aca="false">IF(G38=0,0,IF(G38&gt;626.5,0,VLOOKUP(G38,biegdziewczat,2)))</f>
        <v>649</v>
      </c>
      <c r="I38" s="16" t="n">
        <f aca="false">SUM(E38,H38)</f>
        <v>1553</v>
      </c>
    </row>
    <row r="39" customFormat="false" ht="14.25" hidden="false" customHeight="false" outlineLevel="0" collapsed="false">
      <c r="D39" s="22"/>
      <c r="E39" s="23"/>
      <c r="G39" s="22"/>
      <c r="H39" s="24" t="s">
        <v>125</v>
      </c>
      <c r="I39" s="25" t="n">
        <f aca="false">SUM(I35:I38)</f>
        <v>5933</v>
      </c>
    </row>
    <row r="40" customFormat="false" ht="15" hidden="false" customHeight="false" outlineLevel="0" collapsed="false">
      <c r="A40" s="31" t="str">
        <f aca="false">szkoly!C7</f>
        <v>G112 Warszawa</v>
      </c>
      <c r="B40" s="9" t="s">
        <v>118</v>
      </c>
      <c r="C40" s="26" t="s">
        <v>119</v>
      </c>
      <c r="D40" s="10"/>
      <c r="E40" s="9" t="s">
        <v>121</v>
      </c>
      <c r="F40" s="26" t="s">
        <v>122</v>
      </c>
      <c r="G40" s="10"/>
      <c r="H40" s="26" t="s">
        <v>121</v>
      </c>
      <c r="I40" s="26" t="s">
        <v>124</v>
      </c>
    </row>
    <row r="41" customFormat="false" ht="14.25" hidden="false" customHeight="false" outlineLevel="0" collapsed="false">
      <c r="A41" s="27"/>
      <c r="B41" s="11" t="str">
        <f aca="false">szkoly!C8</f>
        <v>Górska Julia</v>
      </c>
      <c r="C41" s="12" t="n">
        <v>104.62</v>
      </c>
      <c r="D41" s="11" t="n">
        <f aca="false">CEILING(C41,0.5)</f>
        <v>105</v>
      </c>
      <c r="E41" s="15" t="n">
        <f aca="false">IF(D41=0,0,IF(D41&gt;243,0,VLOOKUP(D41,dziewczyny,2)))</f>
        <v>1180</v>
      </c>
      <c r="F41" s="14" t="n">
        <v>341.43</v>
      </c>
      <c r="G41" s="11" t="n">
        <f aca="false">CEILING(F41,0.5)</f>
        <v>341.5</v>
      </c>
      <c r="H41" s="15" t="n">
        <f aca="false">IF(G41=0,0,IF(G41&gt;626.5,0,VLOOKUP(G41,biegdziewczat,2)))</f>
        <v>991</v>
      </c>
      <c r="I41" s="16" t="n">
        <f aca="false">SUM(E41,H41)</f>
        <v>2171</v>
      </c>
    </row>
    <row r="42" customFormat="false" ht="14.25" hidden="false" customHeight="false" outlineLevel="0" collapsed="false">
      <c r="A42" s="27"/>
      <c r="B42" s="17" t="str">
        <f aca="false">szkoly!C9</f>
        <v>Juc Aleksandra</v>
      </c>
      <c r="C42" s="18" t="n">
        <v>105.48</v>
      </c>
      <c r="D42" s="17" t="n">
        <f aca="false">CEILING(C42,0.5)</f>
        <v>105.5</v>
      </c>
      <c r="E42" s="28" t="n">
        <f aca="false">IF(D42=0,0,IF(D42&gt;243,0,VLOOKUP(D42,dziewczyny,2)))</f>
        <v>1174</v>
      </c>
      <c r="F42" s="20" t="n">
        <v>353.45</v>
      </c>
      <c r="G42" s="11" t="n">
        <f aca="false">CEILING(F42,0.5)</f>
        <v>353.5</v>
      </c>
      <c r="H42" s="15" t="n">
        <f aca="false">IF(G42=0,0,IF(G42&gt;626.5,0,VLOOKUP(G42,biegdziewczat,2)))</f>
        <v>919</v>
      </c>
      <c r="I42" s="21" t="n">
        <f aca="false">SUM(E42,H42)</f>
        <v>2093</v>
      </c>
    </row>
    <row r="43" customFormat="false" ht="14.25" hidden="false" customHeight="false" outlineLevel="0" collapsed="false">
      <c r="A43" s="27"/>
      <c r="B43" s="17" t="str">
        <f aca="false">szkoly!C10</f>
        <v>Kaczkowska Anna</v>
      </c>
      <c r="C43" s="18" t="n">
        <v>106.41</v>
      </c>
      <c r="D43" s="17" t="n">
        <f aca="false">CEILING(C43,0.5)</f>
        <v>106.5</v>
      </c>
      <c r="E43" s="28" t="n">
        <f aca="false">IF(D43=0,0,IF(D43&gt;243,0,VLOOKUP(D43,dziewczyny,2)))</f>
        <v>1162</v>
      </c>
      <c r="F43" s="18" t="n">
        <v>344.86</v>
      </c>
      <c r="G43" s="11" t="n">
        <f aca="false">CEILING(F43,0.5)</f>
        <v>345</v>
      </c>
      <c r="H43" s="15" t="n">
        <f aca="false">IF(G43=0,0,IF(G43&gt;626.5,0,VLOOKUP(G43,biegdziewczat,2)))</f>
        <v>970</v>
      </c>
      <c r="I43" s="21" t="n">
        <f aca="false">SUM(E43,H43)</f>
        <v>2132</v>
      </c>
    </row>
    <row r="44" customFormat="false" ht="14.25" hidden="false" customHeight="false" outlineLevel="0" collapsed="false">
      <c r="A44" s="27"/>
      <c r="B44" s="17" t="str">
        <f aca="false">szkoly!C11</f>
        <v>Waszczuk Pola</v>
      </c>
      <c r="C44" s="18" t="n">
        <v>111.06</v>
      </c>
      <c r="D44" s="17" t="n">
        <f aca="false">CEILING(C44,0.5)</f>
        <v>111.5</v>
      </c>
      <c r="E44" s="28" t="n">
        <f aca="false">IF(D44=0,0,IF(D44&gt;243,0,VLOOKUP(D44,dziewczyny,2)))</f>
        <v>1102</v>
      </c>
      <c r="F44" s="18" t="n">
        <v>349.46</v>
      </c>
      <c r="G44" s="11" t="n">
        <f aca="false">CEILING(F44,0.5)</f>
        <v>349.5</v>
      </c>
      <c r="H44" s="15" t="n">
        <f aca="false">IF(G44=0,0,IF(G44&gt;626.5,0,VLOOKUP(G44,biegdziewczat,2)))</f>
        <v>943</v>
      </c>
      <c r="I44" s="21" t="n">
        <f aca="false">SUM(E44,H44)</f>
        <v>2045</v>
      </c>
    </row>
    <row r="45" customFormat="false" ht="14.25" hidden="false" customHeight="false" outlineLevel="0" collapsed="false">
      <c r="D45" s="22"/>
      <c r="E45" s="23"/>
      <c r="G45" s="22"/>
      <c r="H45" s="24" t="s">
        <v>125</v>
      </c>
      <c r="I45" s="25" t="n">
        <f aca="false">SUM(I41:I44)</f>
        <v>8441</v>
      </c>
    </row>
    <row r="46" customFormat="false" ht="15" hidden="false" customHeight="false" outlineLevel="0" collapsed="false">
      <c r="A46" s="31" t="str">
        <f aca="false">szkoly!D7</f>
        <v>G8 Płock</v>
      </c>
      <c r="B46" s="9" t="s">
        <v>118</v>
      </c>
      <c r="C46" s="26" t="s">
        <v>119</v>
      </c>
      <c r="D46" s="10"/>
      <c r="E46" s="9" t="s">
        <v>121</v>
      </c>
      <c r="F46" s="26" t="s">
        <v>122</v>
      </c>
      <c r="G46" s="10"/>
      <c r="H46" s="26" t="s">
        <v>121</v>
      </c>
      <c r="I46" s="26" t="s">
        <v>124</v>
      </c>
    </row>
    <row r="47" customFormat="false" ht="14.25" hidden="false" customHeight="false" outlineLevel="0" collapsed="false">
      <c r="A47" s="27"/>
      <c r="B47" s="11" t="str">
        <f aca="false">szkoly!D8</f>
        <v>Skwarska Karolina</v>
      </c>
      <c r="C47" s="12" t="n">
        <v>110.03</v>
      </c>
      <c r="D47" s="11" t="n">
        <f aca="false">CEILING(C47,0.5)</f>
        <v>110.5</v>
      </c>
      <c r="E47" s="15" t="n">
        <f aca="false">IF(D47=0,0,IF(D47&gt;243,0,VLOOKUP(D47,dziewczyny,2)))</f>
        <v>1114</v>
      </c>
      <c r="F47" s="14" t="n">
        <v>406.19</v>
      </c>
      <c r="G47" s="11" t="n">
        <f aca="false">CEILING(F47,0.5)</f>
        <v>406.5</v>
      </c>
      <c r="H47" s="15" t="n">
        <f aca="false">IF(G47=0,0,IF(G47&gt;626.5,0,VLOOKUP(G47,biegdziewczat,2)))</f>
        <v>841</v>
      </c>
      <c r="I47" s="16" t="n">
        <f aca="false">SUM(E47,H47)</f>
        <v>1955</v>
      </c>
    </row>
    <row r="48" customFormat="false" ht="14.25" hidden="false" customHeight="false" outlineLevel="0" collapsed="false">
      <c r="A48" s="27"/>
      <c r="B48" s="17" t="str">
        <f aca="false">szkoly!D9</f>
        <v>Stachurska Wiktoria</v>
      </c>
      <c r="C48" s="18" t="n">
        <v>113.48</v>
      </c>
      <c r="D48" s="17" t="n">
        <f aca="false">CEILING(C48,0.5)</f>
        <v>113.5</v>
      </c>
      <c r="E48" s="28" t="n">
        <f aca="false">IF(D48=0,0,IF(D48&gt;243,0,VLOOKUP(D48,dziewczyny,2)))</f>
        <v>1078</v>
      </c>
      <c r="F48" s="20" t="n">
        <v>418.52</v>
      </c>
      <c r="G48" s="11" t="n">
        <f aca="false">CEILING(F48,0.5)</f>
        <v>419</v>
      </c>
      <c r="H48" s="15" t="n">
        <f aca="false">IF(G48=0,0,IF(G48&gt;626.5,0,VLOOKUP(G48,biegdziewczat,2)))</f>
        <v>766</v>
      </c>
      <c r="I48" s="21" t="n">
        <f aca="false">SUM(E48,H48)</f>
        <v>1844</v>
      </c>
    </row>
    <row r="49" customFormat="false" ht="14.25" hidden="false" customHeight="false" outlineLevel="0" collapsed="false">
      <c r="A49" s="27"/>
      <c r="B49" s="17" t="str">
        <f aca="false">szkoly!D10</f>
        <v>Andrzejczak Natalia</v>
      </c>
      <c r="C49" s="18" t="n">
        <v>113.5</v>
      </c>
      <c r="D49" s="17" t="n">
        <f aca="false">CEILING(C49,0.5)</f>
        <v>113.5</v>
      </c>
      <c r="E49" s="28" t="n">
        <f aca="false">IF(D49=0,0,IF(D49&gt;243,0,VLOOKUP(D49,dziewczyny,2)))</f>
        <v>1078</v>
      </c>
      <c r="F49" s="18" t="n">
        <v>424.51</v>
      </c>
      <c r="G49" s="11" t="n">
        <f aca="false">CEILING(F49,0.5)</f>
        <v>425</v>
      </c>
      <c r="H49" s="15" t="n">
        <f aca="false">IF(G49=0,0,IF(G49&gt;626.5,0,VLOOKUP(G49,biegdziewczat,2)))</f>
        <v>730</v>
      </c>
      <c r="I49" s="21" t="n">
        <f aca="false">SUM(E49,H49)</f>
        <v>1808</v>
      </c>
    </row>
    <row r="50" customFormat="false" ht="14.25" hidden="false" customHeight="false" outlineLevel="0" collapsed="false">
      <c r="A50" s="27"/>
      <c r="B50" s="17" t="str">
        <f aca="false">szkoly!D11</f>
        <v>Pawlak Natalia</v>
      </c>
      <c r="C50" s="18" t="n">
        <v>119.7</v>
      </c>
      <c r="D50" s="17" t="n">
        <f aca="false">CEILING(C50,0.5)</f>
        <v>120</v>
      </c>
      <c r="E50" s="28" t="n">
        <f aca="false">IF(D50=0,0,IF(D50&gt;243,0,VLOOKUP(D50,dziewczyny,2)))</f>
        <v>1000</v>
      </c>
      <c r="F50" s="18" t="n">
        <v>433.39</v>
      </c>
      <c r="G50" s="11" t="n">
        <f aca="false">CEILING(F50,0.5)</f>
        <v>433.5</v>
      </c>
      <c r="H50" s="15" t="n">
        <f aca="false">IF(G50=0,0,IF(G50&gt;626.5,0,VLOOKUP(G50,biegdziewczat,2)))</f>
        <v>679</v>
      </c>
      <c r="I50" s="21" t="n">
        <f aca="false">SUM(E50,H50)</f>
        <v>1679</v>
      </c>
    </row>
    <row r="51" customFormat="false" ht="14.25" hidden="false" customHeight="false" outlineLevel="0" collapsed="false">
      <c r="D51" s="22"/>
      <c r="E51" s="23"/>
      <c r="G51" s="22"/>
      <c r="H51" s="24" t="s">
        <v>125</v>
      </c>
      <c r="I51" s="25" t="n">
        <f aca="false">SUM(I47:I50)</f>
        <v>7286</v>
      </c>
    </row>
    <row r="52" customFormat="false" ht="14.25" hidden="false" customHeight="false" outlineLevel="0" collapsed="false">
      <c r="D52" s="22"/>
      <c r="E52" s="23"/>
      <c r="G52" s="22"/>
      <c r="H52" s="32"/>
    </row>
    <row r="53" customFormat="false" ht="15" hidden="false" customHeight="false" outlineLevel="0" collapsed="false">
      <c r="A53" s="0" t="s">
        <v>112</v>
      </c>
      <c r="B53" s="0" t="str">
        <f aca="false">B1</f>
        <v>25.05.2015</v>
      </c>
      <c r="D53" s="22"/>
      <c r="E53" s="33" t="s">
        <v>114</v>
      </c>
      <c r="F53" s="7" t="s">
        <v>112</v>
      </c>
      <c r="G53" s="22"/>
      <c r="H53" s="32"/>
    </row>
    <row r="54" customFormat="false" ht="14.25" hidden="false" customHeight="false" outlineLevel="0" collapsed="false">
      <c r="A54" s="0" t="s">
        <v>115</v>
      </c>
      <c r="B54" s="0" t="s">
        <v>116</v>
      </c>
      <c r="C54" s="0" t="s">
        <v>117</v>
      </c>
      <c r="D54" s="22"/>
      <c r="G54" s="22"/>
      <c r="H54" s="32"/>
    </row>
    <row r="55" customFormat="false" ht="14.25" hidden="false" customHeight="false" outlineLevel="0" collapsed="false">
      <c r="D55" s="22"/>
      <c r="E55" s="23"/>
      <c r="G55" s="22"/>
      <c r="H55" s="32"/>
    </row>
    <row r="56" customFormat="false" ht="15" hidden="false" customHeight="false" outlineLevel="0" collapsed="false">
      <c r="A56" s="34" t="str">
        <f aca="false">szkoly!A12</f>
        <v>G1 Mińsk Maz</v>
      </c>
      <c r="B56" s="9" t="s">
        <v>118</v>
      </c>
      <c r="C56" s="26" t="s">
        <v>119</v>
      </c>
      <c r="D56" s="10"/>
      <c r="E56" s="9" t="s">
        <v>121</v>
      </c>
      <c r="F56" s="26" t="s">
        <v>122</v>
      </c>
      <c r="G56" s="10"/>
      <c r="H56" s="26" t="s">
        <v>121</v>
      </c>
      <c r="I56" s="26" t="s">
        <v>124</v>
      </c>
    </row>
    <row r="57" customFormat="false" ht="14.25" hidden="false" customHeight="false" outlineLevel="0" collapsed="false">
      <c r="A57" s="27"/>
      <c r="B57" s="11" t="str">
        <f aca="false">szkoly!A13</f>
        <v>Wiercioch Izabela</v>
      </c>
      <c r="C57" s="12" t="n">
        <v>205.41</v>
      </c>
      <c r="D57" s="11" t="n">
        <f aca="false">CEILING(C57,0.5)</f>
        <v>205.5</v>
      </c>
      <c r="E57" s="15" t="n">
        <f aca="false">IF(D57=0,0,IF(D57&gt;243,0,VLOOKUP(D57,dziewczyny,2)))</f>
        <v>458</v>
      </c>
      <c r="F57" s="14" t="n">
        <v>341.34</v>
      </c>
      <c r="G57" s="11" t="n">
        <f aca="false">CEILING(F57,0.5)</f>
        <v>341.5</v>
      </c>
      <c r="H57" s="15" t="n">
        <f aca="false">IF(G57=0,0,IF(G57&gt;626.5,0,VLOOKUP(G57,biegdziewczat,2)))</f>
        <v>991</v>
      </c>
      <c r="I57" s="16" t="n">
        <f aca="false">SUM(E57,H57)</f>
        <v>1449</v>
      </c>
    </row>
    <row r="58" customFormat="false" ht="14.25" hidden="false" customHeight="false" outlineLevel="0" collapsed="false">
      <c r="A58" s="27"/>
      <c r="B58" s="17" t="str">
        <f aca="false">szkoly!A14</f>
        <v>Kuć Natalia</v>
      </c>
      <c r="C58" s="18" t="n">
        <v>104.53</v>
      </c>
      <c r="D58" s="17" t="n">
        <f aca="false">CEILING(C58,0.5)</f>
        <v>105</v>
      </c>
      <c r="E58" s="28" t="n">
        <f aca="false">IF(D58=0,0,IF(D58&gt;243,0,VLOOKUP(D58,dziewczyny,2)))</f>
        <v>1180</v>
      </c>
      <c r="F58" s="20" t="n">
        <v>431.76</v>
      </c>
      <c r="G58" s="11" t="n">
        <f aca="false">CEILING(F58,0.5)</f>
        <v>432</v>
      </c>
      <c r="H58" s="15" t="n">
        <f aca="false">IF(G58=0,0,IF(G58&gt;626.5,0,VLOOKUP(G58,biegdziewczat,2)))</f>
        <v>688</v>
      </c>
      <c r="I58" s="21" t="n">
        <f aca="false">SUM(E58,H58)</f>
        <v>1868</v>
      </c>
    </row>
    <row r="59" customFormat="false" ht="14.25" hidden="false" customHeight="false" outlineLevel="0" collapsed="false">
      <c r="A59" s="27"/>
      <c r="B59" s="17" t="str">
        <f aca="false">szkoly!A15</f>
        <v>Reda Aleksandra</v>
      </c>
      <c r="C59" s="18" t="n">
        <v>113.71</v>
      </c>
      <c r="D59" s="17" t="n">
        <f aca="false">CEILING(C59,0.5)</f>
        <v>114</v>
      </c>
      <c r="E59" s="28" t="n">
        <f aca="false">IF(D59=0,0,IF(D59&gt;243,0,VLOOKUP(D59,dziewczyny,2)))</f>
        <v>1072</v>
      </c>
      <c r="F59" s="18" t="n">
        <v>433.87</v>
      </c>
      <c r="G59" s="11" t="n">
        <f aca="false">CEILING(F59,0.5)</f>
        <v>434</v>
      </c>
      <c r="H59" s="15" t="n">
        <f aca="false">IF(G59=0,0,IF(G59&gt;626.5,0,VLOOKUP(G59,biegdziewczat,2)))</f>
        <v>676</v>
      </c>
      <c r="I59" s="21" t="n">
        <f aca="false">SUM(E59,H59)</f>
        <v>1748</v>
      </c>
    </row>
    <row r="60" customFormat="false" ht="14.25" hidden="false" customHeight="false" outlineLevel="0" collapsed="false">
      <c r="A60" s="27"/>
      <c r="B60" s="17" t="str">
        <f aca="false">szkoly!A16</f>
        <v>Bakuła Martyna</v>
      </c>
      <c r="C60" s="18" t="n">
        <v>121.65</v>
      </c>
      <c r="D60" s="17" t="n">
        <f aca="false">CEILING(C60,0.5)</f>
        <v>122</v>
      </c>
      <c r="E60" s="28" t="n">
        <f aca="false">IF(D60=0,0,IF(D60&gt;243,0,VLOOKUP(D60,dziewczyny,2)))</f>
        <v>976</v>
      </c>
      <c r="F60" s="18" t="n">
        <v>438.06</v>
      </c>
      <c r="G60" s="11" t="n">
        <f aca="false">CEILING(F60,0.5)</f>
        <v>438.5</v>
      </c>
      <c r="H60" s="15" t="n">
        <f aca="false">IF(G60=0,0,IF(G60&gt;626.5,0,VLOOKUP(G60,biegdziewczat,2)))</f>
        <v>649</v>
      </c>
      <c r="I60" s="21" t="n">
        <f aca="false">SUM(E60,H60)</f>
        <v>1625</v>
      </c>
    </row>
    <row r="61" customFormat="false" ht="14.25" hidden="false" customHeight="false" outlineLevel="0" collapsed="false">
      <c r="D61" s="22"/>
      <c r="E61" s="23"/>
      <c r="G61" s="22"/>
      <c r="H61" s="24" t="s">
        <v>125</v>
      </c>
      <c r="I61" s="25" t="n">
        <f aca="false">SUM(I57:I60)</f>
        <v>6690</v>
      </c>
    </row>
    <row r="62" customFormat="false" ht="15" hidden="false" customHeight="false" outlineLevel="0" collapsed="false">
      <c r="A62" s="34" t="str">
        <f aca="false">szkoly!B12</f>
        <v>G1 Wyszków</v>
      </c>
      <c r="B62" s="9" t="s">
        <v>118</v>
      </c>
      <c r="C62" s="26" t="s">
        <v>119</v>
      </c>
      <c r="D62" s="10"/>
      <c r="E62" s="9" t="s">
        <v>121</v>
      </c>
      <c r="F62" s="26" t="s">
        <v>122</v>
      </c>
      <c r="G62" s="10"/>
      <c r="H62" s="26" t="s">
        <v>121</v>
      </c>
      <c r="I62" s="26" t="s">
        <v>124</v>
      </c>
    </row>
    <row r="63" customFormat="false" ht="14.25" hidden="false" customHeight="false" outlineLevel="0" collapsed="false">
      <c r="A63" s="27"/>
      <c r="B63" s="11" t="str">
        <f aca="false">szkoly!B13</f>
        <v>Krawczyk Jowita</v>
      </c>
      <c r="C63" s="12" t="n">
        <v>107.29</v>
      </c>
      <c r="D63" s="11" t="n">
        <f aca="false">CEILING(C63,0.5)</f>
        <v>107.5</v>
      </c>
      <c r="E63" s="15" t="n">
        <f aca="false">IF(D63=0,0,IF(D63&gt;243,0,VLOOKUP(D63,dziewczyny,2)))</f>
        <v>1150</v>
      </c>
      <c r="F63" s="14" t="n">
        <v>352.71</v>
      </c>
      <c r="G63" s="11" t="n">
        <f aca="false">CEILING(F63,0.5)</f>
        <v>353</v>
      </c>
      <c r="H63" s="15" t="n">
        <f aca="false">IF(G63=0,0,IF(G63&gt;626.5,0,VLOOKUP(G63,biegdziewczat,2)))</f>
        <v>922</v>
      </c>
      <c r="I63" s="16" t="n">
        <f aca="false">SUM(E63,H63)</f>
        <v>2072</v>
      </c>
    </row>
    <row r="64" customFormat="false" ht="14.25" hidden="false" customHeight="false" outlineLevel="0" collapsed="false">
      <c r="A64" s="27"/>
      <c r="B64" s="17" t="str">
        <f aca="false">szkoly!B14</f>
        <v>Borzynek Julia</v>
      </c>
      <c r="C64" s="18" t="n">
        <v>107.87</v>
      </c>
      <c r="D64" s="17" t="n">
        <f aca="false">CEILING(C64,0.5)</f>
        <v>108</v>
      </c>
      <c r="E64" s="28" t="n">
        <f aca="false">IF(D64=0,0,IF(D64&gt;243,0,VLOOKUP(D64,dziewczyny,2)))</f>
        <v>1144</v>
      </c>
      <c r="F64" s="20" t="n">
        <v>411.89</v>
      </c>
      <c r="G64" s="11" t="n">
        <f aca="false">CEILING(F64,0.5)</f>
        <v>412</v>
      </c>
      <c r="H64" s="15" t="n">
        <f aca="false">IF(G64=0,0,IF(G64&gt;626.5,0,VLOOKUP(G64,biegdziewczat,2)))</f>
        <v>808</v>
      </c>
      <c r="I64" s="21" t="n">
        <f aca="false">SUM(E64,H64)</f>
        <v>1952</v>
      </c>
    </row>
    <row r="65" customFormat="false" ht="14.25" hidden="false" customHeight="false" outlineLevel="0" collapsed="false">
      <c r="A65" s="27"/>
      <c r="B65" s="17" t="str">
        <f aca="false">szkoly!B15</f>
        <v>Tymińska Zofia</v>
      </c>
      <c r="C65" s="18" t="n">
        <v>104.39</v>
      </c>
      <c r="D65" s="17" t="n">
        <f aca="false">CEILING(C65,0.5)</f>
        <v>104.5</v>
      </c>
      <c r="E65" s="28" t="n">
        <f aca="false">IF(D65=0,0,IF(D65&gt;243,0,VLOOKUP(D65,dziewczyny,2)))</f>
        <v>1186</v>
      </c>
      <c r="F65" s="18" t="n">
        <v>417.15</v>
      </c>
      <c r="G65" s="11" t="n">
        <f aca="false">CEILING(F65,0.5)</f>
        <v>417.5</v>
      </c>
      <c r="H65" s="15" t="n">
        <f aca="false">IF(G65=0,0,IF(G65&gt;626.5,0,VLOOKUP(G65,biegdziewczat,2)))</f>
        <v>775</v>
      </c>
      <c r="I65" s="21" t="n">
        <f aca="false">SUM(E65,H65)</f>
        <v>1961</v>
      </c>
    </row>
    <row r="66" customFormat="false" ht="14.25" hidden="false" customHeight="false" outlineLevel="0" collapsed="false">
      <c r="A66" s="27"/>
      <c r="B66" s="17" t="str">
        <f aca="false">szkoly!B16</f>
        <v>Zdunek Kludia</v>
      </c>
      <c r="C66" s="18" t="n">
        <v>108.06</v>
      </c>
      <c r="D66" s="17" t="n">
        <f aca="false">CEILING(C66,0.5)</f>
        <v>108.5</v>
      </c>
      <c r="E66" s="28" t="n">
        <f aca="false">IF(D66=0,0,IF(D66&gt;243,0,VLOOKUP(D66,dziewczyny,2)))</f>
        <v>1138</v>
      </c>
      <c r="F66" s="18" t="n">
        <v>416.24</v>
      </c>
      <c r="G66" s="11" t="n">
        <f aca="false">CEILING(F66,0.5)</f>
        <v>416.5</v>
      </c>
      <c r="H66" s="15" t="n">
        <f aca="false">IF(G66=0,0,IF(G66&gt;626.5,0,VLOOKUP(G66,biegdziewczat,2)))</f>
        <v>781</v>
      </c>
      <c r="I66" s="21" t="n">
        <f aca="false">SUM(E66,H66)</f>
        <v>1919</v>
      </c>
    </row>
    <row r="67" customFormat="false" ht="14.25" hidden="false" customHeight="false" outlineLevel="0" collapsed="false">
      <c r="D67" s="22"/>
      <c r="E67" s="23"/>
      <c r="G67" s="22"/>
      <c r="H67" s="24" t="s">
        <v>125</v>
      </c>
      <c r="I67" s="25" t="n">
        <f aca="false">SUM(I63:I66)</f>
        <v>7904</v>
      </c>
    </row>
    <row r="68" customFormat="false" ht="15" hidden="false" customHeight="false" outlineLevel="0" collapsed="false">
      <c r="A68" s="34" t="str">
        <f aca="false">szkoly!C12</f>
        <v>PG4 Siedlce</v>
      </c>
      <c r="B68" s="9" t="s">
        <v>118</v>
      </c>
      <c r="C68" s="26" t="s">
        <v>119</v>
      </c>
      <c r="D68" s="10"/>
      <c r="E68" s="9" t="s">
        <v>121</v>
      </c>
      <c r="F68" s="26" t="s">
        <v>122</v>
      </c>
      <c r="G68" s="10"/>
      <c r="H68" s="26" t="s">
        <v>121</v>
      </c>
      <c r="I68" s="26" t="s">
        <v>124</v>
      </c>
    </row>
    <row r="69" customFormat="false" ht="14.25" hidden="false" customHeight="false" outlineLevel="0" collapsed="false">
      <c r="A69" s="27"/>
      <c r="B69" s="11" t="str">
        <f aca="false">szkoly!C13</f>
        <v>Sztylka Jagoda</v>
      </c>
      <c r="C69" s="12" t="n">
        <v>138.99</v>
      </c>
      <c r="D69" s="11" t="n">
        <f aca="false">CEILING(C69,0.5)</f>
        <v>139</v>
      </c>
      <c r="E69" s="15" t="n">
        <f aca="false">IF(D69=0,0,IF(D69&gt;243,0,VLOOKUP(D69,dziewczyny,2)))</f>
        <v>772</v>
      </c>
      <c r="F69" s="14" t="n">
        <v>422.13</v>
      </c>
      <c r="G69" s="11" t="n">
        <f aca="false">CEILING(F69,0.5)</f>
        <v>422.5</v>
      </c>
      <c r="H69" s="15" t="n">
        <f aca="false">IF(G69=0,0,IF(G69&gt;626.5,0,VLOOKUP(G69,biegdziewczat,2)))</f>
        <v>745</v>
      </c>
      <c r="I69" s="16" t="n">
        <f aca="false">SUM(E69,H69)</f>
        <v>1517</v>
      </c>
    </row>
    <row r="70" customFormat="false" ht="14.25" hidden="false" customHeight="false" outlineLevel="0" collapsed="false">
      <c r="A70" s="27"/>
      <c r="B70" s="17" t="str">
        <f aca="false">szkoly!C14</f>
        <v>Czorniej Klaudia</v>
      </c>
      <c r="C70" s="18" t="n">
        <v>116.81</v>
      </c>
      <c r="D70" s="17" t="n">
        <f aca="false">CEILING(C70,0.5)</f>
        <v>117</v>
      </c>
      <c r="E70" s="28" t="n">
        <f aca="false">IF(D70=0,0,IF(D70&gt;243,0,VLOOKUP(D70,dziewczyny,2)))</f>
        <v>1036</v>
      </c>
      <c r="F70" s="20" t="n">
        <v>431.15</v>
      </c>
      <c r="G70" s="11" t="n">
        <f aca="false">CEILING(F70,0.5)</f>
        <v>431.5</v>
      </c>
      <c r="H70" s="15" t="n">
        <f aca="false">IF(G70=0,0,IF(G70&gt;626.5,0,VLOOKUP(G70,biegdziewczat,2)))</f>
        <v>691</v>
      </c>
      <c r="I70" s="21" t="n">
        <f aca="false">SUM(E70,H70)</f>
        <v>1727</v>
      </c>
    </row>
    <row r="71" customFormat="false" ht="14.25" hidden="false" customHeight="false" outlineLevel="0" collapsed="false">
      <c r="A71" s="27"/>
      <c r="B71" s="17" t="str">
        <f aca="false">szkoly!C15</f>
        <v>Kinowska Monika</v>
      </c>
      <c r="C71" s="18" t="n">
        <v>117.71</v>
      </c>
      <c r="D71" s="17" t="n">
        <f aca="false">CEILING(C71,0.5)</f>
        <v>118</v>
      </c>
      <c r="E71" s="28" t="n">
        <f aca="false">IF(D71=0,0,IF(D71&gt;243,0,VLOOKUP(D71,dziewczyny,2)))</f>
        <v>1024</v>
      </c>
      <c r="F71" s="18" t="n">
        <v>444.5</v>
      </c>
      <c r="G71" s="11" t="n">
        <f aca="false">CEILING(F71,0.5)</f>
        <v>444.5</v>
      </c>
      <c r="H71" s="15" t="n">
        <f aca="false">IF(G71=0,0,IF(G71&gt;626.5,0,VLOOKUP(G71,biegdziewczat,2)))</f>
        <v>613</v>
      </c>
      <c r="I71" s="21" t="n">
        <f aca="false">SUM(E71,H71)</f>
        <v>1637</v>
      </c>
    </row>
    <row r="72" customFormat="false" ht="14.25" hidden="false" customHeight="false" outlineLevel="0" collapsed="false">
      <c r="A72" s="27"/>
      <c r="B72" s="17" t="str">
        <f aca="false">szkoly!C16</f>
        <v>Dmitrowicz Patrycja</v>
      </c>
      <c r="C72" s="18" t="n">
        <v>125.79</v>
      </c>
      <c r="D72" s="17" t="n">
        <f aca="false">CEILING(C72,0.5)</f>
        <v>126</v>
      </c>
      <c r="E72" s="28" t="n">
        <f aca="false">IF(D72=0,0,IF(D72&gt;243,0,VLOOKUP(D72,dziewczyny,2)))</f>
        <v>928</v>
      </c>
      <c r="F72" s="18" t="n">
        <v>422.56</v>
      </c>
      <c r="G72" s="11" t="n">
        <f aca="false">CEILING(F72,0.5)</f>
        <v>423</v>
      </c>
      <c r="H72" s="15" t="n">
        <f aca="false">IF(G72=0,0,IF(G72&gt;626.5,0,VLOOKUP(G72,biegdziewczat,2)))</f>
        <v>742</v>
      </c>
      <c r="I72" s="21" t="n">
        <f aca="false">SUM(E72,H72)</f>
        <v>1670</v>
      </c>
    </row>
    <row r="73" customFormat="false" ht="14.25" hidden="false" customHeight="false" outlineLevel="0" collapsed="false">
      <c r="D73" s="22"/>
      <c r="E73" s="23"/>
      <c r="G73" s="22"/>
      <c r="H73" s="24" t="s">
        <v>125</v>
      </c>
      <c r="I73" s="25" t="n">
        <f aca="false">SUM(I69:I72)</f>
        <v>6551</v>
      </c>
    </row>
    <row r="74" customFormat="false" ht="15" hidden="false" customHeight="false" outlineLevel="0" collapsed="false">
      <c r="A74" s="34" t="str">
        <f aca="false">szkoly!D12</f>
        <v>G4 Pruszków</v>
      </c>
      <c r="B74" s="9" t="s">
        <v>118</v>
      </c>
      <c r="C74" s="26" t="s">
        <v>119</v>
      </c>
      <c r="D74" s="10"/>
      <c r="E74" s="9" t="s">
        <v>121</v>
      </c>
      <c r="F74" s="26" t="s">
        <v>122</v>
      </c>
      <c r="G74" s="10"/>
      <c r="H74" s="26" t="s">
        <v>121</v>
      </c>
      <c r="I74" s="26" t="s">
        <v>124</v>
      </c>
    </row>
    <row r="75" customFormat="false" ht="14.25" hidden="false" customHeight="false" outlineLevel="0" collapsed="false">
      <c r="A75" s="27"/>
      <c r="B75" s="11" t="str">
        <f aca="false">szkoly!D13</f>
        <v>Wojtanek Wiktoria</v>
      </c>
      <c r="C75" s="12" t="n">
        <v>106.51</v>
      </c>
      <c r="D75" s="11" t="n">
        <f aca="false">CEILING(C75,0.5)</f>
        <v>107</v>
      </c>
      <c r="E75" s="15" t="n">
        <f aca="false">IF(D75=0,0,IF(D75&gt;243,0,VLOOKUP(D75,dziewczyny,2)))</f>
        <v>1156</v>
      </c>
      <c r="F75" s="14" t="n">
        <v>346.62</v>
      </c>
      <c r="G75" s="11" t="n">
        <f aca="false">CEILING(F75,0.5)</f>
        <v>347</v>
      </c>
      <c r="H75" s="15" t="n">
        <f aca="false">IF(G75=0,0,IF(G75&gt;626.5,0,VLOOKUP(G75,biegdziewczat,2)))</f>
        <v>958</v>
      </c>
      <c r="I75" s="16" t="n">
        <f aca="false">SUM(E75,H75)</f>
        <v>2114</v>
      </c>
    </row>
    <row r="76" customFormat="false" ht="14.25" hidden="false" customHeight="false" outlineLevel="0" collapsed="false">
      <c r="A76" s="27"/>
      <c r="B76" s="17" t="str">
        <f aca="false">szkoly!D14</f>
        <v>Galicka Wiktoria</v>
      </c>
      <c r="C76" s="18" t="n">
        <v>105.2</v>
      </c>
      <c r="D76" s="17" t="n">
        <f aca="false">CEILING(C76,0.5)</f>
        <v>105.5</v>
      </c>
      <c r="E76" s="28" t="n">
        <f aca="false">IF(D76=0,0,IF(D76&gt;243,0,VLOOKUP(D76,dziewczyny,2)))</f>
        <v>1174</v>
      </c>
      <c r="F76" s="20" t="n">
        <v>339.74</v>
      </c>
      <c r="G76" s="11" t="n">
        <f aca="false">CEILING(F76,0.5)</f>
        <v>340</v>
      </c>
      <c r="H76" s="15" t="n">
        <f aca="false">IF(G76=0,0,IF(G76&gt;626.5,0,VLOOKUP(G76,biegdziewczat,2)))</f>
        <v>1000</v>
      </c>
      <c r="I76" s="21" t="n">
        <f aca="false">SUM(E76,H76)</f>
        <v>2174</v>
      </c>
    </row>
    <row r="77" customFormat="false" ht="14.25" hidden="false" customHeight="false" outlineLevel="0" collapsed="false">
      <c r="A77" s="27"/>
      <c r="B77" s="17" t="str">
        <f aca="false">szkoly!D15</f>
        <v>Kacprzycka Weronika</v>
      </c>
      <c r="C77" s="18" t="n">
        <v>105.57</v>
      </c>
      <c r="D77" s="17" t="n">
        <f aca="false">CEILING(C77,0.5)</f>
        <v>106</v>
      </c>
      <c r="E77" s="28" t="n">
        <f aca="false">IF(D77=0,0,IF(D77&gt;243,0,VLOOKUP(D77,dziewczyny,2)))</f>
        <v>1168</v>
      </c>
      <c r="F77" s="18" t="n">
        <v>352.19</v>
      </c>
      <c r="G77" s="11" t="n">
        <f aca="false">CEILING(F77,0.5)</f>
        <v>352.5</v>
      </c>
      <c r="H77" s="15" t="n">
        <f aca="false">IF(G77=0,0,IF(G77&gt;626.5,0,VLOOKUP(G77,biegdziewczat,2)))</f>
        <v>925</v>
      </c>
      <c r="I77" s="21" t="n">
        <f aca="false">SUM(E77,H77)</f>
        <v>2093</v>
      </c>
    </row>
    <row r="78" customFormat="false" ht="14.25" hidden="false" customHeight="false" outlineLevel="0" collapsed="false">
      <c r="A78" s="27"/>
      <c r="B78" s="17" t="str">
        <f aca="false">szkoly!D16</f>
        <v>Koluch Julia</v>
      </c>
      <c r="C78" s="18" t="n">
        <v>102.71</v>
      </c>
      <c r="D78" s="17" t="n">
        <f aca="false">CEILING(C78,0.5)</f>
        <v>103</v>
      </c>
      <c r="E78" s="28" t="n">
        <f aca="false">IF(D78=0,0,IF(D78&gt;243,0,VLOOKUP(D78,dziewczyny,2)))</f>
        <v>1204</v>
      </c>
      <c r="F78" s="18" t="n">
        <v>338.61</v>
      </c>
      <c r="G78" s="11" t="n">
        <f aca="false">CEILING(F78,0.5)</f>
        <v>339</v>
      </c>
      <c r="H78" s="15" t="n">
        <f aca="false">IF(G78=0,0,IF(G78&gt;626.5,0,VLOOKUP(G78,biegdziewczat,2)))</f>
        <v>1006</v>
      </c>
      <c r="I78" s="21" t="n">
        <f aca="false">SUM(E78,H78)</f>
        <v>2210</v>
      </c>
    </row>
    <row r="79" customFormat="false" ht="14.25" hidden="false" customHeight="false" outlineLevel="0" collapsed="false">
      <c r="D79" s="22"/>
      <c r="E79" s="23"/>
      <c r="G79" s="22"/>
      <c r="H79" s="24" t="s">
        <v>125</v>
      </c>
      <c r="I79" s="25" t="n">
        <f aca="false">SUM(I75:I78)</f>
        <v>8591</v>
      </c>
    </row>
    <row r="80" customFormat="false" ht="15" hidden="false" customHeight="false" outlineLevel="0" collapsed="false">
      <c r="A80" s="34" t="n">
        <f aca="false">szkoly!A17</f>
        <v>0</v>
      </c>
      <c r="B80" s="9" t="s">
        <v>118</v>
      </c>
      <c r="C80" s="26" t="s">
        <v>119</v>
      </c>
      <c r="D80" s="10"/>
      <c r="E80" s="9" t="s">
        <v>121</v>
      </c>
      <c r="F80" s="26" t="s">
        <v>122</v>
      </c>
      <c r="G80" s="10"/>
      <c r="H80" s="26" t="s">
        <v>121</v>
      </c>
      <c r="I80" s="26" t="s">
        <v>124</v>
      </c>
    </row>
    <row r="81" customFormat="false" ht="14.25" hidden="false" customHeight="false" outlineLevel="0" collapsed="false">
      <c r="A81" s="27"/>
      <c r="B81" s="11" t="n">
        <f aca="false">szkoly!A18</f>
        <v>0</v>
      </c>
      <c r="C81" s="12"/>
      <c r="D81" s="11" t="n">
        <f aca="false">CEILING(C81,0.5)</f>
        <v>0</v>
      </c>
      <c r="E81" s="15" t="n">
        <f aca="false">IF(D81=0,0,IF(D81&gt;243,0,VLOOKUP(D81,dziewczyny,2)))</f>
        <v>0</v>
      </c>
      <c r="F81" s="14"/>
      <c r="G81" s="11" t="n">
        <f aca="false">CEILING(F81,0.5)</f>
        <v>0</v>
      </c>
      <c r="H81" s="15" t="n">
        <f aca="false">IF(G81=0,0,IF(G81&gt;626.5,0,VLOOKUP(G81,biegdziewczat,2)))</f>
        <v>0</v>
      </c>
      <c r="I81" s="16" t="n">
        <f aca="false">SUM(E81,H81)</f>
        <v>0</v>
      </c>
    </row>
    <row r="82" customFormat="false" ht="14.25" hidden="false" customHeight="false" outlineLevel="0" collapsed="false">
      <c r="A82" s="27"/>
      <c r="B82" s="17" t="n">
        <f aca="false">szkoly!A19</f>
        <v>0</v>
      </c>
      <c r="C82" s="18"/>
      <c r="D82" s="17" t="n">
        <f aca="false">CEILING(C82,0.5)</f>
        <v>0</v>
      </c>
      <c r="E82" s="28" t="n">
        <f aca="false">IF(D82=0,0,IF(D82&gt;243,0,VLOOKUP(D82,dziewczyny,2)))</f>
        <v>0</v>
      </c>
      <c r="F82" s="20"/>
      <c r="G82" s="11" t="n">
        <f aca="false">CEILING(F82,0.5)</f>
        <v>0</v>
      </c>
      <c r="H82" s="15" t="n">
        <f aca="false">IF(G82=0,0,IF(G82&gt;626.5,0,VLOOKUP(G82,biegdziewczat,2)))</f>
        <v>0</v>
      </c>
      <c r="I82" s="21" t="n">
        <f aca="false">SUM(E82,H82)</f>
        <v>0</v>
      </c>
    </row>
    <row r="83" customFormat="false" ht="14.25" hidden="false" customHeight="false" outlineLevel="0" collapsed="false">
      <c r="A83" s="27"/>
      <c r="B83" s="17" t="n">
        <f aca="false">szkoly!A20</f>
        <v>0</v>
      </c>
      <c r="C83" s="18"/>
      <c r="D83" s="17" t="n">
        <f aca="false">CEILING(C83,0.5)</f>
        <v>0</v>
      </c>
      <c r="E83" s="28" t="n">
        <f aca="false">IF(D83=0,0,IF(D83&gt;243,0,VLOOKUP(D83,dziewczyny,2)))</f>
        <v>0</v>
      </c>
      <c r="F83" s="18"/>
      <c r="G83" s="11" t="n">
        <f aca="false">CEILING(F83,0.5)</f>
        <v>0</v>
      </c>
      <c r="H83" s="15" t="n">
        <f aca="false">IF(G83=0,0,IF(G83&gt;626.5,0,VLOOKUP(G83,biegdziewczat,2)))</f>
        <v>0</v>
      </c>
      <c r="I83" s="21" t="n">
        <f aca="false">SUM(E83,H83)</f>
        <v>0</v>
      </c>
    </row>
    <row r="84" customFormat="false" ht="14.25" hidden="false" customHeight="false" outlineLevel="0" collapsed="false">
      <c r="A84" s="27"/>
      <c r="B84" s="17" t="n">
        <f aca="false">szkoly!A21</f>
        <v>0</v>
      </c>
      <c r="C84" s="18"/>
      <c r="D84" s="17" t="n">
        <f aca="false">CEILING(C84,0.5)</f>
        <v>0</v>
      </c>
      <c r="E84" s="28" t="n">
        <f aca="false">IF(D84=0,0,IF(D84&gt;243,0,VLOOKUP(D84,dziewczyny,2)))</f>
        <v>0</v>
      </c>
      <c r="F84" s="18"/>
      <c r="G84" s="11" t="n">
        <f aca="false">CEILING(F84,0.5)</f>
        <v>0</v>
      </c>
      <c r="H84" s="15" t="n">
        <f aca="false">IF(G84=0,0,IF(G84&gt;626.5,0,VLOOKUP(G84,biegdziewczat,2)))</f>
        <v>0</v>
      </c>
      <c r="I84" s="21" t="n">
        <f aca="false">SUM(E84,H84)</f>
        <v>0</v>
      </c>
    </row>
    <row r="85" customFormat="false" ht="14.25" hidden="false" customHeight="false" outlineLevel="0" collapsed="false">
      <c r="D85" s="22"/>
      <c r="E85" s="23"/>
      <c r="G85" s="22"/>
      <c r="H85" s="24" t="s">
        <v>125</v>
      </c>
      <c r="I85" s="25" t="n">
        <f aca="false">SUM(I81:I84)</f>
        <v>0</v>
      </c>
    </row>
    <row r="86" customFormat="false" ht="15" hidden="false" customHeight="false" outlineLevel="0" collapsed="false">
      <c r="A86" s="34" t="n">
        <f aca="false">szkoly!B17</f>
        <v>0</v>
      </c>
      <c r="B86" s="9" t="s">
        <v>118</v>
      </c>
      <c r="C86" s="26" t="s">
        <v>119</v>
      </c>
      <c r="D86" s="10"/>
      <c r="E86" s="9" t="s">
        <v>121</v>
      </c>
      <c r="F86" s="26" t="s">
        <v>122</v>
      </c>
      <c r="G86" s="10"/>
      <c r="H86" s="26" t="s">
        <v>121</v>
      </c>
      <c r="I86" s="26" t="s">
        <v>124</v>
      </c>
    </row>
    <row r="87" customFormat="false" ht="14.25" hidden="false" customHeight="false" outlineLevel="0" collapsed="false">
      <c r="A87" s="27"/>
      <c r="B87" s="11" t="n">
        <f aca="false">szkoly!B18</f>
        <v>0</v>
      </c>
      <c r="C87" s="12"/>
      <c r="D87" s="11" t="n">
        <f aca="false">CEILING(C87,0.5)</f>
        <v>0</v>
      </c>
      <c r="E87" s="15" t="n">
        <f aca="false">IF(D87=0,0,IF(D87&gt;243,0,VLOOKUP(D87,dziewczyny,2)))</f>
        <v>0</v>
      </c>
      <c r="F87" s="14"/>
      <c r="G87" s="11" t="n">
        <f aca="false">CEILING(F87,0.5)</f>
        <v>0</v>
      </c>
      <c r="H87" s="15" t="n">
        <f aca="false">IF(G87=0,0,IF(G87&gt;626.5,0,VLOOKUP(G87,biegdziewczat,2)))</f>
        <v>0</v>
      </c>
      <c r="I87" s="16" t="n">
        <f aca="false">SUM(E87,H87)</f>
        <v>0</v>
      </c>
    </row>
    <row r="88" customFormat="false" ht="14.25" hidden="false" customHeight="false" outlineLevel="0" collapsed="false">
      <c r="A88" s="27"/>
      <c r="B88" s="17" t="n">
        <f aca="false">szkoly!B19</f>
        <v>0</v>
      </c>
      <c r="C88" s="18"/>
      <c r="D88" s="17" t="n">
        <f aca="false">CEILING(C88,0.5)</f>
        <v>0</v>
      </c>
      <c r="E88" s="28" t="n">
        <f aca="false">IF(D88=0,0,IF(D88&gt;243,0,VLOOKUP(D88,dziewczyny,2)))</f>
        <v>0</v>
      </c>
      <c r="F88" s="20"/>
      <c r="G88" s="11" t="n">
        <f aca="false">CEILING(F88,0.5)</f>
        <v>0</v>
      </c>
      <c r="H88" s="15" t="n">
        <f aca="false">IF(G88=0,0,IF(G88&gt;626.5,0,VLOOKUP(G88,biegdziewczat,2)))</f>
        <v>0</v>
      </c>
      <c r="I88" s="21" t="n">
        <f aca="false">SUM(E88,H88)</f>
        <v>0</v>
      </c>
    </row>
    <row r="89" customFormat="false" ht="14.25" hidden="false" customHeight="false" outlineLevel="0" collapsed="false">
      <c r="A89" s="27"/>
      <c r="B89" s="17" t="n">
        <f aca="false">szkoly!B20</f>
        <v>0</v>
      </c>
      <c r="C89" s="18"/>
      <c r="D89" s="17" t="n">
        <f aca="false">CEILING(C89,0.5)</f>
        <v>0</v>
      </c>
      <c r="E89" s="28" t="n">
        <f aca="false">IF(D89=0,0,IF(D89&gt;243,0,VLOOKUP(D89,dziewczyny,2)))</f>
        <v>0</v>
      </c>
      <c r="F89" s="18"/>
      <c r="G89" s="11" t="n">
        <f aca="false">CEILING(F89,0.5)</f>
        <v>0</v>
      </c>
      <c r="H89" s="15" t="n">
        <f aca="false">IF(G89=0,0,IF(G89&gt;626.5,0,VLOOKUP(G89,biegdziewczat,2)))</f>
        <v>0</v>
      </c>
      <c r="I89" s="21" t="n">
        <f aca="false">SUM(E89,H89)</f>
        <v>0</v>
      </c>
    </row>
    <row r="90" customFormat="false" ht="14.25" hidden="false" customHeight="false" outlineLevel="0" collapsed="false">
      <c r="A90" s="27"/>
      <c r="B90" s="17" t="n">
        <f aca="false">szkoly!B21</f>
        <v>0</v>
      </c>
      <c r="C90" s="18"/>
      <c r="D90" s="17" t="n">
        <f aca="false">CEILING(C90,0.5)</f>
        <v>0</v>
      </c>
      <c r="E90" s="28" t="n">
        <f aca="false">IF(D90=0,0,IF(D90&gt;243,0,VLOOKUP(D90,dziewczyny,2)))</f>
        <v>0</v>
      </c>
      <c r="F90" s="18"/>
      <c r="G90" s="11" t="n">
        <f aca="false">CEILING(F90,0.5)</f>
        <v>0</v>
      </c>
      <c r="H90" s="15" t="n">
        <f aca="false">IF(G90=0,0,IF(G90&gt;626.5,0,VLOOKUP(G90,biegdziewczat,2)))</f>
        <v>0</v>
      </c>
      <c r="I90" s="21" t="n">
        <f aca="false">SUM(E90,H90)</f>
        <v>0</v>
      </c>
    </row>
    <row r="91" customFormat="false" ht="14.25" hidden="false" customHeight="false" outlineLevel="0" collapsed="false">
      <c r="D91" s="22"/>
      <c r="E91" s="23"/>
      <c r="G91" s="22"/>
      <c r="H91" s="24" t="s">
        <v>125</v>
      </c>
      <c r="I91" s="25" t="n">
        <f aca="false">SUM(I87:I90)</f>
        <v>0</v>
      </c>
    </row>
    <row r="92" customFormat="false" ht="15" hidden="false" customHeight="false" outlineLevel="0" collapsed="false">
      <c r="A92" s="34" t="n">
        <f aca="false">szkoly!C17</f>
        <v>0</v>
      </c>
      <c r="B92" s="9" t="s">
        <v>118</v>
      </c>
      <c r="C92" s="26" t="s">
        <v>119</v>
      </c>
      <c r="D92" s="10"/>
      <c r="E92" s="9" t="s">
        <v>121</v>
      </c>
      <c r="F92" s="26" t="s">
        <v>122</v>
      </c>
      <c r="G92" s="10"/>
      <c r="H92" s="26" t="s">
        <v>121</v>
      </c>
      <c r="I92" s="26" t="s">
        <v>124</v>
      </c>
    </row>
    <row r="93" customFormat="false" ht="14.25" hidden="false" customHeight="false" outlineLevel="0" collapsed="false">
      <c r="A93" s="27"/>
      <c r="B93" s="11" t="n">
        <f aca="false">szkoly!C18</f>
        <v>0</v>
      </c>
      <c r="C93" s="12"/>
      <c r="D93" s="11" t="n">
        <f aca="false">CEILING(C93,0.5)</f>
        <v>0</v>
      </c>
      <c r="E93" s="15" t="n">
        <f aca="false">IF(D93=0,0,IF(D93&gt;243,0,VLOOKUP(D93,dziewczyny,2)))</f>
        <v>0</v>
      </c>
      <c r="F93" s="14"/>
      <c r="G93" s="11" t="n">
        <f aca="false">CEILING(F93,0.5)</f>
        <v>0</v>
      </c>
      <c r="H93" s="15" t="n">
        <f aca="false">IF(G93=0,0,IF(G93&gt;626.5,0,VLOOKUP(G93,biegdziewczat,2)))</f>
        <v>0</v>
      </c>
      <c r="I93" s="16" t="n">
        <f aca="false">SUM(E93,H93)</f>
        <v>0</v>
      </c>
    </row>
    <row r="94" customFormat="false" ht="14.25" hidden="false" customHeight="false" outlineLevel="0" collapsed="false">
      <c r="A94" s="27"/>
      <c r="B94" s="17" t="n">
        <f aca="false">szkoly!C19</f>
        <v>0</v>
      </c>
      <c r="C94" s="18"/>
      <c r="D94" s="17" t="n">
        <f aca="false">CEILING(C94,0.5)</f>
        <v>0</v>
      </c>
      <c r="E94" s="28" t="n">
        <f aca="false">IF(D94=0,0,IF(D94&gt;243,0,VLOOKUP(D94,dziewczyny,2)))</f>
        <v>0</v>
      </c>
      <c r="F94" s="20"/>
      <c r="G94" s="11" t="n">
        <f aca="false">CEILING(F94,0.5)</f>
        <v>0</v>
      </c>
      <c r="H94" s="15" t="n">
        <f aca="false">IF(G94=0,0,IF(G94&gt;626.5,0,VLOOKUP(G94,biegdziewczat,2)))</f>
        <v>0</v>
      </c>
      <c r="I94" s="21" t="n">
        <f aca="false">SUM(E94,H94)</f>
        <v>0</v>
      </c>
    </row>
    <row r="95" customFormat="false" ht="14.25" hidden="false" customHeight="false" outlineLevel="0" collapsed="false">
      <c r="A95" s="27"/>
      <c r="B95" s="17" t="n">
        <f aca="false">szkoly!C20</f>
        <v>0</v>
      </c>
      <c r="C95" s="18"/>
      <c r="D95" s="17" t="n">
        <f aca="false">CEILING(C95,0.5)</f>
        <v>0</v>
      </c>
      <c r="E95" s="28" t="n">
        <f aca="false">IF(D95=0,0,IF(D95&gt;243,0,VLOOKUP(D95,dziewczyny,2)))</f>
        <v>0</v>
      </c>
      <c r="F95" s="18"/>
      <c r="G95" s="11" t="n">
        <f aca="false">CEILING(F95,0.5)</f>
        <v>0</v>
      </c>
      <c r="H95" s="15" t="n">
        <f aca="false">IF(G95=0,0,IF(G95&gt;626.5,0,VLOOKUP(G95,biegdziewczat,2)))</f>
        <v>0</v>
      </c>
      <c r="I95" s="21" t="n">
        <f aca="false">SUM(E95,H95)</f>
        <v>0</v>
      </c>
    </row>
    <row r="96" customFormat="false" ht="14.25" hidden="false" customHeight="false" outlineLevel="0" collapsed="false">
      <c r="A96" s="27"/>
      <c r="B96" s="17" t="n">
        <f aca="false">szkoly!C21</f>
        <v>0</v>
      </c>
      <c r="C96" s="18"/>
      <c r="D96" s="17" t="n">
        <f aca="false">CEILING(C96,0.5)</f>
        <v>0</v>
      </c>
      <c r="E96" s="28" t="n">
        <f aca="false">IF(D96=0,0,IF(D96&gt;243,0,VLOOKUP(D96,dziewczyny,2)))</f>
        <v>0</v>
      </c>
      <c r="F96" s="18"/>
      <c r="G96" s="11" t="n">
        <f aca="false">CEILING(F96,0.5)</f>
        <v>0</v>
      </c>
      <c r="H96" s="15" t="n">
        <f aca="false">IF(G96=0,0,IF(G96&gt;626.5,0,VLOOKUP(G96,biegdziewczat,2)))</f>
        <v>0</v>
      </c>
      <c r="I96" s="21" t="n">
        <f aca="false">SUM(E96,H96)</f>
        <v>0</v>
      </c>
    </row>
    <row r="97" customFormat="false" ht="14.25" hidden="false" customHeight="false" outlineLevel="0" collapsed="false">
      <c r="D97" s="22"/>
      <c r="E97" s="23"/>
      <c r="G97" s="22"/>
      <c r="H97" s="24" t="s">
        <v>125</v>
      </c>
      <c r="I97" s="25" t="n">
        <f aca="false">SUM(I93:I96)</f>
        <v>0</v>
      </c>
    </row>
    <row r="98" customFormat="false" ht="15" hidden="false" customHeight="false" outlineLevel="0" collapsed="false">
      <c r="A98" s="34" t="n">
        <f aca="false">szkoly!D17</f>
        <v>0</v>
      </c>
      <c r="B98" s="9" t="s">
        <v>118</v>
      </c>
      <c r="C98" s="26" t="s">
        <v>119</v>
      </c>
      <c r="D98" s="10"/>
      <c r="E98" s="9" t="s">
        <v>121</v>
      </c>
      <c r="F98" s="26" t="s">
        <v>122</v>
      </c>
      <c r="G98" s="10"/>
      <c r="H98" s="26" t="s">
        <v>121</v>
      </c>
      <c r="I98" s="26" t="s">
        <v>124</v>
      </c>
    </row>
    <row r="99" customFormat="false" ht="14.25" hidden="false" customHeight="false" outlineLevel="0" collapsed="false">
      <c r="A99" s="27"/>
      <c r="B99" s="11" t="n">
        <f aca="false">szkoly!D18</f>
        <v>0</v>
      </c>
      <c r="C99" s="12"/>
      <c r="D99" s="11" t="n">
        <f aca="false">CEILING(C99,0.5)</f>
        <v>0</v>
      </c>
      <c r="E99" s="15" t="n">
        <f aca="false">IF(D99=0,0,IF(D99&gt;243,0,VLOOKUP(D99,dziewczyny,2)))</f>
        <v>0</v>
      </c>
      <c r="F99" s="14"/>
      <c r="G99" s="11" t="n">
        <f aca="false">CEILING(F99,0.5)</f>
        <v>0</v>
      </c>
      <c r="H99" s="15" t="n">
        <f aca="false">IF(G99=0,0,IF(G99&gt;626.5,0,VLOOKUP(G99,biegdziewczat,2)))</f>
        <v>0</v>
      </c>
      <c r="I99" s="16" t="n">
        <f aca="false">SUM(E99,H99)</f>
        <v>0</v>
      </c>
    </row>
    <row r="100" customFormat="false" ht="14.25" hidden="false" customHeight="false" outlineLevel="0" collapsed="false">
      <c r="A100" s="27"/>
      <c r="B100" s="17" t="n">
        <f aca="false">szkoly!D19</f>
        <v>0</v>
      </c>
      <c r="C100" s="18"/>
      <c r="D100" s="17" t="n">
        <f aca="false">CEILING(C100,0.5)</f>
        <v>0</v>
      </c>
      <c r="E100" s="28" t="n">
        <f aca="false">IF(D100=0,0,IF(D100&gt;243,0,VLOOKUP(D100,dziewczyny,2)))</f>
        <v>0</v>
      </c>
      <c r="F100" s="20"/>
      <c r="G100" s="11" t="n">
        <f aca="false">CEILING(F100,0.5)</f>
        <v>0</v>
      </c>
      <c r="H100" s="15" t="n">
        <f aca="false">IF(G100=0,0,IF(G100&gt;626.5,0,VLOOKUP(G100,biegdziewczat,2)))</f>
        <v>0</v>
      </c>
      <c r="I100" s="21" t="n">
        <f aca="false">SUM(E100,H100)</f>
        <v>0</v>
      </c>
    </row>
    <row r="101" customFormat="false" ht="14.25" hidden="false" customHeight="false" outlineLevel="0" collapsed="false">
      <c r="A101" s="27"/>
      <c r="B101" s="17" t="n">
        <f aca="false">szkoly!D20</f>
        <v>0</v>
      </c>
      <c r="C101" s="18"/>
      <c r="D101" s="17" t="n">
        <f aca="false">CEILING(C101,0.5)</f>
        <v>0</v>
      </c>
      <c r="E101" s="28" t="n">
        <f aca="false">IF(D101=0,0,IF(D101&gt;243,0,VLOOKUP(D101,dziewczyny,2)))</f>
        <v>0</v>
      </c>
      <c r="F101" s="18"/>
      <c r="G101" s="11" t="n">
        <f aca="false">CEILING(F101,0.5)</f>
        <v>0</v>
      </c>
      <c r="H101" s="15" t="n">
        <f aca="false">IF(G101=0,0,IF(G101&gt;626.5,0,VLOOKUP(G101,biegdziewczat,2)))</f>
        <v>0</v>
      </c>
      <c r="I101" s="21" t="n">
        <f aca="false">SUM(E101,H101)</f>
        <v>0</v>
      </c>
    </row>
    <row r="102" customFormat="false" ht="14.25" hidden="false" customHeight="false" outlineLevel="0" collapsed="false">
      <c r="A102" s="27"/>
      <c r="B102" s="17" t="n">
        <f aca="false">szkoly!D21</f>
        <v>0</v>
      </c>
      <c r="C102" s="18"/>
      <c r="D102" s="17" t="n">
        <f aca="false">CEILING(C102,0.5)</f>
        <v>0</v>
      </c>
      <c r="E102" s="28" t="n">
        <f aca="false">IF(D102=0,0,IF(D102&gt;243,0,VLOOKUP(D102,dziewczyny,2)))</f>
        <v>0</v>
      </c>
      <c r="F102" s="18"/>
      <c r="G102" s="11" t="n">
        <f aca="false">CEILING(F102,0.5)</f>
        <v>0</v>
      </c>
      <c r="H102" s="15" t="n">
        <f aca="false">IF(G102=0,0,IF(G102&gt;626.5,0,VLOOKUP(G102,biegdziewczat,2)))</f>
        <v>0</v>
      </c>
      <c r="I102" s="21" t="n">
        <f aca="false">SUM(E102,H102)</f>
        <v>0</v>
      </c>
    </row>
    <row r="103" customFormat="false" ht="14.25" hidden="false" customHeight="false" outlineLevel="0" collapsed="false">
      <c r="D103" s="22"/>
      <c r="E103" s="23"/>
      <c r="G103" s="22"/>
      <c r="H103" s="24" t="s">
        <v>125</v>
      </c>
      <c r="I103" s="25" t="n">
        <f aca="false">SUM(I99:I102)</f>
        <v>0</v>
      </c>
    </row>
    <row r="104" customFormat="false" ht="14.25" hidden="false" customHeight="false" outlineLevel="0" collapsed="false">
      <c r="E104" s="32"/>
      <c r="H104" s="32"/>
    </row>
    <row r="105" customFormat="false" ht="15" hidden="false" customHeight="false" outlineLevel="0" collapsed="false">
      <c r="A105" s="0" t="s">
        <v>112</v>
      </c>
      <c r="B105" s="0" t="str">
        <f aca="false">B1</f>
        <v>25.05.2015</v>
      </c>
      <c r="D105" s="22"/>
      <c r="E105" s="33" t="s">
        <v>114</v>
      </c>
      <c r="F105" s="7" t="s">
        <v>112</v>
      </c>
      <c r="G105" s="22"/>
      <c r="H105" s="32"/>
    </row>
    <row r="106" customFormat="false" ht="14.25" hidden="false" customHeight="false" outlineLevel="0" collapsed="false">
      <c r="A106" s="0" t="s">
        <v>115</v>
      </c>
      <c r="B106" s="0" t="s">
        <v>116</v>
      </c>
      <c r="C106" s="0" t="s">
        <v>117</v>
      </c>
      <c r="D106" s="22"/>
      <c r="E106" s="23"/>
      <c r="G106" s="22"/>
      <c r="H106" s="32"/>
    </row>
    <row r="107" customFormat="false" ht="14.25" hidden="false" customHeight="false" outlineLevel="0" collapsed="false">
      <c r="D107" s="22"/>
      <c r="E107" s="23"/>
      <c r="G107" s="22"/>
      <c r="H107" s="32"/>
    </row>
    <row r="108" customFormat="false" ht="15" hidden="false" customHeight="false" outlineLevel="0" collapsed="false">
      <c r="A108" s="34" t="n">
        <f aca="false">szkoly!A22</f>
        <v>0</v>
      </c>
      <c r="B108" s="9" t="s">
        <v>118</v>
      </c>
      <c r="C108" s="26" t="s">
        <v>119</v>
      </c>
      <c r="D108" s="10"/>
      <c r="E108" s="9" t="s">
        <v>121</v>
      </c>
      <c r="F108" s="26" t="s">
        <v>122</v>
      </c>
      <c r="G108" s="10"/>
      <c r="H108" s="26" t="s">
        <v>121</v>
      </c>
      <c r="I108" s="26" t="s">
        <v>124</v>
      </c>
    </row>
    <row r="109" customFormat="false" ht="14.25" hidden="false" customHeight="false" outlineLevel="0" collapsed="false">
      <c r="A109" s="27"/>
      <c r="B109" s="11" t="n">
        <f aca="false">szkoly!A23</f>
        <v>0</v>
      </c>
      <c r="C109" s="12"/>
      <c r="D109" s="11" t="n">
        <f aca="false">CEILING(C109,0.5)</f>
        <v>0</v>
      </c>
      <c r="E109" s="15" t="n">
        <f aca="false">IF(D109=0,0,IF(D109&gt;243,0,VLOOKUP(D109,dziewczyny,2)))</f>
        <v>0</v>
      </c>
      <c r="F109" s="14"/>
      <c r="G109" s="11" t="n">
        <f aca="false">CEILING(F109,0.5)</f>
        <v>0</v>
      </c>
      <c r="H109" s="15" t="n">
        <f aca="false">IF(G109=0,0,IF(G109&gt;626.5,0,VLOOKUP(G109,biegdziewczat,2)))</f>
        <v>0</v>
      </c>
      <c r="I109" s="16" t="n">
        <f aca="false">SUM(E109,H109)</f>
        <v>0</v>
      </c>
    </row>
    <row r="110" customFormat="false" ht="14.25" hidden="false" customHeight="false" outlineLevel="0" collapsed="false">
      <c r="A110" s="27"/>
      <c r="B110" s="11" t="n">
        <f aca="false">szkoly!A24</f>
        <v>0</v>
      </c>
      <c r="C110" s="18"/>
      <c r="D110" s="11" t="n">
        <f aca="false">CEILING(C110,0.5)</f>
        <v>0</v>
      </c>
      <c r="E110" s="15" t="n">
        <f aca="false">IF(D110=0,0,IF(D110&gt;243,0,VLOOKUP(D110,dziewczyny,2)))</f>
        <v>0</v>
      </c>
      <c r="F110" s="20"/>
      <c r="G110" s="11" t="n">
        <f aca="false">CEILING(F110,0.5)</f>
        <v>0</v>
      </c>
      <c r="H110" s="15" t="n">
        <f aca="false">IF(G110=0,0,IF(G110&gt;626.5,0,VLOOKUP(G110,biegdziewczat,2)))</f>
        <v>0</v>
      </c>
      <c r="I110" s="16" t="n">
        <f aca="false">SUM(E110,H110)</f>
        <v>0</v>
      </c>
    </row>
    <row r="111" customFormat="false" ht="14.25" hidden="false" customHeight="false" outlineLevel="0" collapsed="false">
      <c r="A111" s="27"/>
      <c r="B111" s="11" t="n">
        <f aca="false">szkoly!A25</f>
        <v>0</v>
      </c>
      <c r="C111" s="18"/>
      <c r="D111" s="11" t="n">
        <f aca="false">CEILING(C111,0.5)</f>
        <v>0</v>
      </c>
      <c r="E111" s="15" t="n">
        <f aca="false">IF(D111=0,0,IF(D111&gt;243,0,VLOOKUP(D111,dziewczyny,2)))</f>
        <v>0</v>
      </c>
      <c r="F111" s="18"/>
      <c r="G111" s="11" t="n">
        <f aca="false">CEILING(F111,0.5)</f>
        <v>0</v>
      </c>
      <c r="H111" s="15" t="n">
        <f aca="false">IF(G111=0,0,IF(G111&gt;626.5,0,VLOOKUP(G111,biegdziewczat,2)))</f>
        <v>0</v>
      </c>
      <c r="I111" s="16" t="n">
        <f aca="false">SUM(E111,H111)</f>
        <v>0</v>
      </c>
    </row>
    <row r="112" customFormat="false" ht="14.25" hidden="false" customHeight="false" outlineLevel="0" collapsed="false">
      <c r="A112" s="27"/>
      <c r="B112" s="11" t="n">
        <f aca="false">szkoly!A26</f>
        <v>0</v>
      </c>
      <c r="C112" s="18"/>
      <c r="D112" s="11" t="n">
        <f aca="false">CEILING(C112,0.5)</f>
        <v>0</v>
      </c>
      <c r="E112" s="15" t="n">
        <f aca="false">IF(D112=0,0,IF(D112&gt;243,0,VLOOKUP(D112,dziewczyny,2)))</f>
        <v>0</v>
      </c>
      <c r="F112" s="18"/>
      <c r="G112" s="11" t="n">
        <f aca="false">CEILING(F112,0.5)</f>
        <v>0</v>
      </c>
      <c r="H112" s="15" t="n">
        <f aca="false">IF(G112=0,0,IF(G112&gt;626.5,0,VLOOKUP(G112,biegdziewczat,2)))</f>
        <v>0</v>
      </c>
      <c r="I112" s="16" t="n">
        <f aca="false">SUM(E112,H112)</f>
        <v>0</v>
      </c>
    </row>
    <row r="113" customFormat="false" ht="14.25" hidden="false" customHeight="false" outlineLevel="0" collapsed="false">
      <c r="D113" s="22"/>
      <c r="E113" s="23"/>
      <c r="G113" s="22"/>
      <c r="H113" s="24" t="s">
        <v>125</v>
      </c>
      <c r="I113" s="25" t="n">
        <f aca="false">SUM(I109:I112)</f>
        <v>0</v>
      </c>
    </row>
    <row r="114" customFormat="false" ht="15" hidden="false" customHeight="false" outlineLevel="0" collapsed="false">
      <c r="A114" s="34" t="n">
        <f aca="false">szkoly!B22</f>
        <v>0</v>
      </c>
      <c r="B114" s="9" t="s">
        <v>118</v>
      </c>
      <c r="C114" s="26" t="s">
        <v>119</v>
      </c>
      <c r="D114" s="10"/>
      <c r="E114" s="9" t="s">
        <v>121</v>
      </c>
      <c r="F114" s="26" t="s">
        <v>122</v>
      </c>
      <c r="G114" s="10"/>
      <c r="H114" s="26" t="s">
        <v>121</v>
      </c>
      <c r="I114" s="26" t="s">
        <v>124</v>
      </c>
    </row>
    <row r="115" customFormat="false" ht="14.25" hidden="false" customHeight="false" outlineLevel="0" collapsed="false">
      <c r="A115" s="27"/>
      <c r="B115" s="11" t="n">
        <f aca="false">szkoly!B23</f>
        <v>0</v>
      </c>
      <c r="C115" s="12"/>
      <c r="D115" s="11" t="n">
        <f aca="false">CEILING(C115,0.5)</f>
        <v>0</v>
      </c>
      <c r="E115" s="15" t="n">
        <f aca="false">IF(D115=0,0,IF(D115&gt;243,0,VLOOKUP(D115,dziewczyny,2)))</f>
        <v>0</v>
      </c>
      <c r="F115" s="14"/>
      <c r="G115" s="11" t="n">
        <f aca="false">CEILING(F115,0.5)</f>
        <v>0</v>
      </c>
      <c r="H115" s="15" t="n">
        <f aca="false">IF(G115=0,0,IF(G115&gt;626.5,0,VLOOKUP(G115,biegdziewczat,2)))</f>
        <v>0</v>
      </c>
      <c r="I115" s="16" t="n">
        <f aca="false">SUM(E115,H115)</f>
        <v>0</v>
      </c>
    </row>
    <row r="116" customFormat="false" ht="14.25" hidden="false" customHeight="false" outlineLevel="0" collapsed="false">
      <c r="A116" s="27"/>
      <c r="B116" s="11" t="n">
        <f aca="false">szkoly!B24</f>
        <v>0</v>
      </c>
      <c r="C116" s="18"/>
      <c r="D116" s="11" t="n">
        <f aca="false">CEILING(C116,0.5)</f>
        <v>0</v>
      </c>
      <c r="E116" s="15" t="n">
        <f aca="false">IF(D116=0,0,IF(D116&gt;243,0,VLOOKUP(D116,dziewczyny,2)))</f>
        <v>0</v>
      </c>
      <c r="F116" s="20"/>
      <c r="G116" s="11" t="n">
        <f aca="false">CEILING(F116,0.5)</f>
        <v>0</v>
      </c>
      <c r="H116" s="15" t="n">
        <f aca="false">IF(G116=0,0,IF(G116&gt;626.5,0,VLOOKUP(G116,biegdziewczat,2)))</f>
        <v>0</v>
      </c>
      <c r="I116" s="16" t="n">
        <f aca="false">SUM(E116,H116)</f>
        <v>0</v>
      </c>
    </row>
    <row r="117" customFormat="false" ht="14.25" hidden="false" customHeight="false" outlineLevel="0" collapsed="false">
      <c r="A117" s="27"/>
      <c r="B117" s="11" t="n">
        <f aca="false">szkoly!B25</f>
        <v>0</v>
      </c>
      <c r="C117" s="18"/>
      <c r="D117" s="11" t="n">
        <f aca="false">CEILING(C117,0.5)</f>
        <v>0</v>
      </c>
      <c r="E117" s="15" t="n">
        <f aca="false">IF(D117=0,0,IF(D117&gt;243,0,VLOOKUP(D117,dziewczyny,2)))</f>
        <v>0</v>
      </c>
      <c r="F117" s="18"/>
      <c r="G117" s="11" t="n">
        <f aca="false">CEILING(F117,0.5)</f>
        <v>0</v>
      </c>
      <c r="H117" s="15" t="n">
        <f aca="false">IF(G117=0,0,IF(G117&gt;626.5,0,VLOOKUP(G117,biegdziewczat,2)))</f>
        <v>0</v>
      </c>
      <c r="I117" s="16" t="n">
        <f aca="false">SUM(E117,H117)</f>
        <v>0</v>
      </c>
    </row>
    <row r="118" customFormat="false" ht="14.25" hidden="false" customHeight="false" outlineLevel="0" collapsed="false">
      <c r="A118" s="27"/>
      <c r="B118" s="11" t="n">
        <f aca="false">szkoly!B26</f>
        <v>0</v>
      </c>
      <c r="C118" s="18"/>
      <c r="D118" s="11" t="n">
        <f aca="false">CEILING(C118,0.5)</f>
        <v>0</v>
      </c>
      <c r="E118" s="15" t="n">
        <f aca="false">IF(D118=0,0,IF(D118&gt;243,0,VLOOKUP(D118,dziewczyny,2)))</f>
        <v>0</v>
      </c>
      <c r="F118" s="18"/>
      <c r="G118" s="11" t="n">
        <f aca="false">CEILING(F118,0.5)</f>
        <v>0</v>
      </c>
      <c r="H118" s="15" t="n">
        <f aca="false">IF(G118=0,0,IF(G118&gt;626.5,0,VLOOKUP(G118,biegdziewczat,2)))</f>
        <v>0</v>
      </c>
      <c r="I118" s="16" t="n">
        <f aca="false">SUM(E118,H118)</f>
        <v>0</v>
      </c>
    </row>
    <row r="119" customFormat="false" ht="14.25" hidden="false" customHeight="false" outlineLevel="0" collapsed="false">
      <c r="D119" s="22"/>
      <c r="E119" s="23"/>
      <c r="G119" s="22"/>
      <c r="H119" s="24" t="s">
        <v>125</v>
      </c>
      <c r="I119" s="25" t="n">
        <f aca="false">SUM(I115:I118)</f>
        <v>0</v>
      </c>
    </row>
    <row r="120" customFormat="false" ht="15" hidden="false" customHeight="false" outlineLevel="0" collapsed="false">
      <c r="A120" s="34" t="n">
        <f aca="false">szkoly!C22</f>
        <v>0</v>
      </c>
      <c r="B120" s="9" t="s">
        <v>118</v>
      </c>
      <c r="C120" s="26" t="s">
        <v>119</v>
      </c>
      <c r="D120" s="10"/>
      <c r="E120" s="9" t="s">
        <v>121</v>
      </c>
      <c r="F120" s="26" t="s">
        <v>122</v>
      </c>
      <c r="G120" s="10"/>
      <c r="H120" s="26" t="s">
        <v>121</v>
      </c>
      <c r="I120" s="26" t="s">
        <v>124</v>
      </c>
    </row>
    <row r="121" customFormat="false" ht="14.25" hidden="false" customHeight="false" outlineLevel="0" collapsed="false">
      <c r="A121" s="27"/>
      <c r="B121" s="11" t="n">
        <f aca="false">szkoly!C23</f>
        <v>0</v>
      </c>
      <c r="C121" s="12"/>
      <c r="D121" s="11" t="n">
        <f aca="false">CEILING(C121,0.5)</f>
        <v>0</v>
      </c>
      <c r="E121" s="15" t="n">
        <f aca="false">IF(D121=0,0,IF(D121&gt;243,0,VLOOKUP(D121,dziewczyny,2)))</f>
        <v>0</v>
      </c>
      <c r="F121" s="14"/>
      <c r="G121" s="11" t="n">
        <f aca="false">CEILING(F121,0.5)</f>
        <v>0</v>
      </c>
      <c r="H121" s="15" t="n">
        <f aca="false">IF(G121=0,0,IF(G121&gt;626.5,0,VLOOKUP(G121,biegdziewczat,2)))</f>
        <v>0</v>
      </c>
      <c r="I121" s="16" t="n">
        <f aca="false">SUM(E121,H121)</f>
        <v>0</v>
      </c>
    </row>
    <row r="122" customFormat="false" ht="14.25" hidden="false" customHeight="false" outlineLevel="0" collapsed="false">
      <c r="A122" s="27"/>
      <c r="B122" s="11" t="n">
        <f aca="false">szkoly!C24</f>
        <v>0</v>
      </c>
      <c r="C122" s="18"/>
      <c r="D122" s="11" t="n">
        <f aca="false">CEILING(C122,0.5)</f>
        <v>0</v>
      </c>
      <c r="E122" s="15" t="n">
        <f aca="false">IF(D122=0,0,IF(D122&gt;243,0,VLOOKUP(D122,dziewczyny,2)))</f>
        <v>0</v>
      </c>
      <c r="F122" s="20"/>
      <c r="G122" s="11" t="n">
        <f aca="false">CEILING(F122,0.5)</f>
        <v>0</v>
      </c>
      <c r="H122" s="15" t="n">
        <f aca="false">IF(G122=0,0,IF(G122&gt;626.5,0,VLOOKUP(G122,biegdziewczat,2)))</f>
        <v>0</v>
      </c>
      <c r="I122" s="16" t="n">
        <f aca="false">SUM(E122,H122)</f>
        <v>0</v>
      </c>
    </row>
    <row r="123" customFormat="false" ht="14.25" hidden="false" customHeight="false" outlineLevel="0" collapsed="false">
      <c r="A123" s="27"/>
      <c r="B123" s="11" t="n">
        <f aca="false">szkoly!C25</f>
        <v>0</v>
      </c>
      <c r="C123" s="18"/>
      <c r="D123" s="11" t="n">
        <f aca="false">CEILING(C123,0.5)</f>
        <v>0</v>
      </c>
      <c r="E123" s="15" t="n">
        <f aca="false">IF(D123=0,0,IF(D123&gt;243,0,VLOOKUP(D123,dziewczyny,2)))</f>
        <v>0</v>
      </c>
      <c r="F123" s="18"/>
      <c r="G123" s="11" t="n">
        <f aca="false">CEILING(F123,0.5)</f>
        <v>0</v>
      </c>
      <c r="H123" s="15" t="n">
        <f aca="false">IF(G123=0,0,IF(G123&gt;626.5,0,VLOOKUP(G123,biegdziewczat,2)))</f>
        <v>0</v>
      </c>
      <c r="I123" s="16" t="n">
        <f aca="false">SUM(E123,H123)</f>
        <v>0</v>
      </c>
    </row>
    <row r="124" customFormat="false" ht="14.25" hidden="false" customHeight="false" outlineLevel="0" collapsed="false">
      <c r="A124" s="27"/>
      <c r="B124" s="11" t="n">
        <f aca="false">szkoly!C26</f>
        <v>0</v>
      </c>
      <c r="C124" s="18"/>
      <c r="D124" s="11" t="n">
        <f aca="false">CEILING(C124,0.5)</f>
        <v>0</v>
      </c>
      <c r="E124" s="15" t="n">
        <f aca="false">IF(D124=0,0,IF(D124&gt;243,0,VLOOKUP(D124,dziewczyny,2)))</f>
        <v>0</v>
      </c>
      <c r="F124" s="18"/>
      <c r="G124" s="11" t="n">
        <f aca="false">CEILING(F124,0.5)</f>
        <v>0</v>
      </c>
      <c r="H124" s="15" t="n">
        <f aca="false">IF(G124=0,0,IF(G124&gt;626.5,0,VLOOKUP(G124,biegdziewczat,2)))</f>
        <v>0</v>
      </c>
      <c r="I124" s="16" t="n">
        <f aca="false">SUM(E124,H124)</f>
        <v>0</v>
      </c>
    </row>
    <row r="125" customFormat="false" ht="14.25" hidden="false" customHeight="false" outlineLevel="0" collapsed="false">
      <c r="D125" s="22"/>
      <c r="E125" s="23"/>
      <c r="G125" s="22"/>
      <c r="H125" s="24" t="s">
        <v>125</v>
      </c>
      <c r="I125" s="25" t="n">
        <f aca="false">SUM(I121:I124)</f>
        <v>0</v>
      </c>
    </row>
    <row r="126" customFormat="false" ht="15" hidden="false" customHeight="false" outlineLevel="0" collapsed="false">
      <c r="A126" s="34" t="n">
        <f aca="false">szkoly!D22</f>
        <v>0</v>
      </c>
      <c r="B126" s="9" t="s">
        <v>118</v>
      </c>
      <c r="C126" s="26" t="s">
        <v>119</v>
      </c>
      <c r="D126" s="10"/>
      <c r="E126" s="9" t="s">
        <v>121</v>
      </c>
      <c r="F126" s="26" t="s">
        <v>122</v>
      </c>
      <c r="G126" s="10"/>
      <c r="H126" s="26" t="s">
        <v>121</v>
      </c>
      <c r="I126" s="26" t="s">
        <v>124</v>
      </c>
    </row>
    <row r="127" customFormat="false" ht="14.25" hidden="false" customHeight="false" outlineLevel="0" collapsed="false">
      <c r="A127" s="27"/>
      <c r="B127" s="11" t="n">
        <f aca="false">szkoly!D23</f>
        <v>0</v>
      </c>
      <c r="C127" s="12"/>
      <c r="D127" s="11" t="n">
        <f aca="false">CEILING(C127,0.5)</f>
        <v>0</v>
      </c>
      <c r="E127" s="15" t="n">
        <f aca="false">IF(D127=0,0,IF(D127&gt;243,0,VLOOKUP(D127,dziewczyny,2)))</f>
        <v>0</v>
      </c>
      <c r="F127" s="14"/>
      <c r="G127" s="11" t="n">
        <f aca="false">CEILING(F127,0.5)</f>
        <v>0</v>
      </c>
      <c r="H127" s="15" t="n">
        <f aca="false">IF(G127=0,0,IF(G127&gt;626.5,0,VLOOKUP(G127,biegdziewczat,2)))</f>
        <v>0</v>
      </c>
      <c r="I127" s="16" t="n">
        <f aca="false">SUM(E127,H127)</f>
        <v>0</v>
      </c>
    </row>
    <row r="128" customFormat="false" ht="14.25" hidden="false" customHeight="false" outlineLevel="0" collapsed="false">
      <c r="A128" s="27"/>
      <c r="B128" s="11" t="n">
        <f aca="false">szkoly!D24</f>
        <v>0</v>
      </c>
      <c r="C128" s="18"/>
      <c r="D128" s="11" t="n">
        <f aca="false">CEILING(C128,0.5)</f>
        <v>0</v>
      </c>
      <c r="E128" s="15" t="n">
        <f aca="false">IF(D128=0,0,IF(D128&gt;243,0,VLOOKUP(D128,dziewczyny,2)))</f>
        <v>0</v>
      </c>
      <c r="F128" s="20"/>
      <c r="G128" s="11" t="n">
        <f aca="false">CEILING(F128,0.5)</f>
        <v>0</v>
      </c>
      <c r="H128" s="15" t="n">
        <f aca="false">IF(G128=0,0,IF(G128&gt;626.5,0,VLOOKUP(G128,biegdziewczat,2)))</f>
        <v>0</v>
      </c>
      <c r="I128" s="16" t="n">
        <f aca="false">SUM(E128,H128)</f>
        <v>0</v>
      </c>
    </row>
    <row r="129" customFormat="false" ht="14.25" hidden="false" customHeight="false" outlineLevel="0" collapsed="false">
      <c r="A129" s="27"/>
      <c r="B129" s="11" t="n">
        <f aca="false">szkoly!D25</f>
        <v>0</v>
      </c>
      <c r="C129" s="18"/>
      <c r="D129" s="11" t="n">
        <f aca="false">CEILING(C129,0.5)</f>
        <v>0</v>
      </c>
      <c r="E129" s="15" t="n">
        <f aca="false">IF(D129=0,0,IF(D129&gt;243,0,VLOOKUP(D129,dziewczyny,2)))</f>
        <v>0</v>
      </c>
      <c r="F129" s="18"/>
      <c r="G129" s="11" t="n">
        <f aca="false">CEILING(F129,0.5)</f>
        <v>0</v>
      </c>
      <c r="H129" s="15" t="n">
        <f aca="false">IF(G129=0,0,IF(G129&gt;626.5,0,VLOOKUP(G129,biegdziewczat,2)))</f>
        <v>0</v>
      </c>
      <c r="I129" s="16" t="n">
        <f aca="false">SUM(E129,H129)</f>
        <v>0</v>
      </c>
    </row>
    <row r="130" customFormat="false" ht="14.25" hidden="false" customHeight="false" outlineLevel="0" collapsed="false">
      <c r="A130" s="27"/>
      <c r="B130" s="11" t="n">
        <f aca="false">szkoly!D26</f>
        <v>0</v>
      </c>
      <c r="C130" s="18"/>
      <c r="D130" s="11" t="n">
        <f aca="false">CEILING(C130,0.5)</f>
        <v>0</v>
      </c>
      <c r="E130" s="15" t="n">
        <f aca="false">IF(D130=0,0,IF(D130&gt;243,0,VLOOKUP(D130,dziewczyny,2)))</f>
        <v>0</v>
      </c>
      <c r="F130" s="18"/>
      <c r="G130" s="11" t="n">
        <f aca="false">CEILING(F130,0.5)</f>
        <v>0</v>
      </c>
      <c r="H130" s="15" t="n">
        <f aca="false">IF(G130=0,0,IF(G130&gt;626.5,0,VLOOKUP(G130,biegdziewczat,2)))</f>
        <v>0</v>
      </c>
      <c r="I130" s="16" t="n">
        <f aca="false">SUM(E130,H130)</f>
        <v>0</v>
      </c>
    </row>
    <row r="131" customFormat="false" ht="14.25" hidden="false" customHeight="false" outlineLevel="0" collapsed="false">
      <c r="D131" s="22"/>
      <c r="E131" s="23"/>
      <c r="G131" s="22"/>
      <c r="H131" s="24" t="s">
        <v>125</v>
      </c>
      <c r="I131" s="25" t="n">
        <f aca="false">SUM(I127:I130)</f>
        <v>0</v>
      </c>
    </row>
    <row r="132" customFormat="false" ht="15" hidden="false" customHeight="false" outlineLevel="0" collapsed="false">
      <c r="A132" s="34" t="n">
        <f aca="false">szkoly!A27</f>
        <v>0</v>
      </c>
      <c r="B132" s="9" t="s">
        <v>118</v>
      </c>
      <c r="C132" s="26" t="s">
        <v>119</v>
      </c>
      <c r="D132" s="10"/>
      <c r="E132" s="9" t="s">
        <v>121</v>
      </c>
      <c r="F132" s="26" t="s">
        <v>122</v>
      </c>
      <c r="G132" s="10"/>
      <c r="H132" s="26" t="s">
        <v>121</v>
      </c>
      <c r="I132" s="26" t="s">
        <v>124</v>
      </c>
    </row>
    <row r="133" customFormat="false" ht="14.25" hidden="false" customHeight="false" outlineLevel="0" collapsed="false">
      <c r="A133" s="27"/>
      <c r="B133" s="11" t="n">
        <f aca="false">szkoly!A28</f>
        <v>0</v>
      </c>
      <c r="C133" s="12"/>
      <c r="D133" s="11" t="n">
        <f aca="false">CEILING(C133,0.5)</f>
        <v>0</v>
      </c>
      <c r="E133" s="15" t="n">
        <f aca="false">IF(D133=0,0,IF(D133&gt;243,0,VLOOKUP(D133,dziewczyny,2)))</f>
        <v>0</v>
      </c>
      <c r="F133" s="14"/>
      <c r="G133" s="11" t="n">
        <f aca="false">CEILING(F133,0.5)</f>
        <v>0</v>
      </c>
      <c r="H133" s="15" t="n">
        <f aca="false">IF(G133=0,0,IF(G133&gt;626.5,0,VLOOKUP(G133,biegdziewczat,2)))</f>
        <v>0</v>
      </c>
      <c r="I133" s="16" t="n">
        <f aca="false">SUM(E133,H133)</f>
        <v>0</v>
      </c>
    </row>
    <row r="134" customFormat="false" ht="14.25" hidden="false" customHeight="false" outlineLevel="0" collapsed="false">
      <c r="A134" s="27"/>
      <c r="B134" s="11" t="n">
        <f aca="false">szkoly!A29</f>
        <v>0</v>
      </c>
      <c r="C134" s="18"/>
      <c r="D134" s="11" t="n">
        <f aca="false">CEILING(C134,0.5)</f>
        <v>0</v>
      </c>
      <c r="E134" s="15" t="n">
        <f aca="false">IF(D134=0,0,IF(D134&gt;243,0,VLOOKUP(D134,dziewczyny,2)))</f>
        <v>0</v>
      </c>
      <c r="F134" s="20"/>
      <c r="G134" s="11" t="n">
        <f aca="false">CEILING(F134,0.5)</f>
        <v>0</v>
      </c>
      <c r="H134" s="15" t="n">
        <f aca="false">IF(G134=0,0,IF(G134&gt;626.5,0,VLOOKUP(G134,biegdziewczat,2)))</f>
        <v>0</v>
      </c>
      <c r="I134" s="16" t="n">
        <f aca="false">SUM(E134,H134)</f>
        <v>0</v>
      </c>
    </row>
    <row r="135" customFormat="false" ht="14.25" hidden="false" customHeight="false" outlineLevel="0" collapsed="false">
      <c r="A135" s="27"/>
      <c r="B135" s="11" t="n">
        <f aca="false">szkoly!A30</f>
        <v>0</v>
      </c>
      <c r="C135" s="18"/>
      <c r="D135" s="11" t="n">
        <f aca="false">CEILING(C135,0.5)</f>
        <v>0</v>
      </c>
      <c r="E135" s="15" t="n">
        <f aca="false">IF(D135=0,0,IF(D135&gt;243,0,VLOOKUP(D135,dziewczyny,2)))</f>
        <v>0</v>
      </c>
      <c r="F135" s="18"/>
      <c r="G135" s="11" t="n">
        <f aca="false">CEILING(F135,0.5)</f>
        <v>0</v>
      </c>
      <c r="H135" s="15" t="n">
        <f aca="false">IF(G135=0,0,IF(G135&gt;626.5,0,VLOOKUP(G135,biegdziewczat,2)))</f>
        <v>0</v>
      </c>
      <c r="I135" s="16" t="n">
        <f aca="false">SUM(E135,H135)</f>
        <v>0</v>
      </c>
    </row>
    <row r="136" customFormat="false" ht="14.25" hidden="false" customHeight="false" outlineLevel="0" collapsed="false">
      <c r="A136" s="27"/>
      <c r="B136" s="11" t="n">
        <f aca="false">szkoly!A31</f>
        <v>0</v>
      </c>
      <c r="C136" s="18"/>
      <c r="D136" s="11" t="n">
        <f aca="false">CEILING(C136,0.5)</f>
        <v>0</v>
      </c>
      <c r="E136" s="15" t="n">
        <f aca="false">IF(D136=0,0,IF(D136&gt;243,0,VLOOKUP(D136,dziewczyny,2)))</f>
        <v>0</v>
      </c>
      <c r="F136" s="18"/>
      <c r="G136" s="11" t="n">
        <f aca="false">CEILING(F136,0.5)</f>
        <v>0</v>
      </c>
      <c r="H136" s="15" t="n">
        <f aca="false">IF(G136=0,0,IF(G136&gt;626.5,0,VLOOKUP(G136,biegdziewczat,2)))</f>
        <v>0</v>
      </c>
      <c r="I136" s="16" t="n">
        <f aca="false">SUM(E136,H136)</f>
        <v>0</v>
      </c>
    </row>
    <row r="137" customFormat="false" ht="14.25" hidden="false" customHeight="false" outlineLevel="0" collapsed="false">
      <c r="D137" s="22"/>
      <c r="E137" s="23"/>
      <c r="G137" s="22"/>
      <c r="H137" s="24" t="s">
        <v>125</v>
      </c>
      <c r="I137" s="25" t="n">
        <f aca="false">SUM(I133:I136)</f>
        <v>0</v>
      </c>
    </row>
    <row r="138" customFormat="false" ht="15" hidden="false" customHeight="false" outlineLevel="0" collapsed="false">
      <c r="A138" s="34" t="n">
        <f aca="false">szkoly!B27</f>
        <v>0</v>
      </c>
      <c r="B138" s="9" t="s">
        <v>118</v>
      </c>
      <c r="C138" s="26" t="s">
        <v>119</v>
      </c>
      <c r="D138" s="10"/>
      <c r="E138" s="9" t="s">
        <v>121</v>
      </c>
      <c r="F138" s="26" t="s">
        <v>122</v>
      </c>
      <c r="G138" s="10"/>
      <c r="H138" s="26" t="s">
        <v>121</v>
      </c>
      <c r="I138" s="26" t="s">
        <v>124</v>
      </c>
    </row>
    <row r="139" customFormat="false" ht="14.25" hidden="false" customHeight="false" outlineLevel="0" collapsed="false">
      <c r="A139" s="27"/>
      <c r="B139" s="11" t="n">
        <f aca="false">szkoly!B28</f>
        <v>0</v>
      </c>
      <c r="C139" s="12"/>
      <c r="D139" s="11" t="n">
        <f aca="false">CEILING(C139,0.5)</f>
        <v>0</v>
      </c>
      <c r="E139" s="15" t="n">
        <f aca="false">IF(D139=0,0,IF(D139&gt;243,0,VLOOKUP(D139,dziewczyny,2)))</f>
        <v>0</v>
      </c>
      <c r="F139" s="14"/>
      <c r="G139" s="11" t="n">
        <f aca="false">CEILING(F139,0.5)</f>
        <v>0</v>
      </c>
      <c r="H139" s="15" t="n">
        <f aca="false">IF(G139=0,0,IF(G139&gt;626.5,0,VLOOKUP(G139,biegdziewczat,2)))</f>
        <v>0</v>
      </c>
      <c r="I139" s="16" t="n">
        <f aca="false">SUM(E139,H139)</f>
        <v>0</v>
      </c>
    </row>
    <row r="140" customFormat="false" ht="14.25" hidden="false" customHeight="false" outlineLevel="0" collapsed="false">
      <c r="A140" s="27"/>
      <c r="B140" s="11" t="n">
        <f aca="false">szkoly!B29</f>
        <v>0</v>
      </c>
      <c r="C140" s="18"/>
      <c r="D140" s="11" t="n">
        <f aca="false">CEILING(C140,0.5)</f>
        <v>0</v>
      </c>
      <c r="E140" s="15" t="n">
        <f aca="false">IF(D140=0,0,IF(D140&gt;243,0,VLOOKUP(D140,dziewczyny,2)))</f>
        <v>0</v>
      </c>
      <c r="F140" s="20"/>
      <c r="G140" s="11" t="n">
        <f aca="false">CEILING(F140,0.5)</f>
        <v>0</v>
      </c>
      <c r="H140" s="15" t="n">
        <f aca="false">IF(G140=0,0,IF(G140&gt;626.5,0,VLOOKUP(G140,biegdziewczat,2)))</f>
        <v>0</v>
      </c>
      <c r="I140" s="16" t="n">
        <f aca="false">SUM(E140,H140)</f>
        <v>0</v>
      </c>
    </row>
    <row r="141" customFormat="false" ht="14.25" hidden="false" customHeight="false" outlineLevel="0" collapsed="false">
      <c r="A141" s="27"/>
      <c r="B141" s="11" t="n">
        <f aca="false">szkoly!B30</f>
        <v>0</v>
      </c>
      <c r="C141" s="18"/>
      <c r="D141" s="11" t="n">
        <f aca="false">CEILING(C141,0.5)</f>
        <v>0</v>
      </c>
      <c r="E141" s="15" t="n">
        <f aca="false">IF(D141=0,0,IF(D141&gt;243,0,VLOOKUP(D141,dziewczyny,2)))</f>
        <v>0</v>
      </c>
      <c r="F141" s="18"/>
      <c r="G141" s="11" t="n">
        <f aca="false">CEILING(F141,0.5)</f>
        <v>0</v>
      </c>
      <c r="H141" s="15" t="n">
        <f aca="false">IF(G141=0,0,IF(G141&gt;626.5,0,VLOOKUP(G141,biegdziewczat,2)))</f>
        <v>0</v>
      </c>
      <c r="I141" s="16" t="n">
        <f aca="false">SUM(E141,H141)</f>
        <v>0</v>
      </c>
    </row>
    <row r="142" customFormat="false" ht="14.25" hidden="false" customHeight="false" outlineLevel="0" collapsed="false">
      <c r="A142" s="27"/>
      <c r="B142" s="11" t="n">
        <f aca="false">szkoly!B31</f>
        <v>0</v>
      </c>
      <c r="C142" s="18"/>
      <c r="D142" s="11" t="n">
        <f aca="false">CEILING(C142,0.5)</f>
        <v>0</v>
      </c>
      <c r="E142" s="15" t="n">
        <f aca="false">IF(D142=0,0,IF(D142&gt;243,0,VLOOKUP(D142,dziewczyny,2)))</f>
        <v>0</v>
      </c>
      <c r="F142" s="18"/>
      <c r="G142" s="11" t="n">
        <f aca="false">CEILING(F142,0.5)</f>
        <v>0</v>
      </c>
      <c r="H142" s="15" t="n">
        <f aca="false">IF(G142=0,0,IF(G142&gt;626.5,0,VLOOKUP(G142,biegdziewczat,2)))</f>
        <v>0</v>
      </c>
      <c r="I142" s="16" t="n">
        <f aca="false">SUM(E142,H142)</f>
        <v>0</v>
      </c>
    </row>
    <row r="143" customFormat="false" ht="14.25" hidden="false" customHeight="false" outlineLevel="0" collapsed="false">
      <c r="D143" s="22"/>
      <c r="E143" s="23"/>
      <c r="G143" s="22"/>
      <c r="H143" s="24" t="s">
        <v>125</v>
      </c>
      <c r="I143" s="25" t="n">
        <f aca="false">SUM(I139:I142)</f>
        <v>0</v>
      </c>
    </row>
    <row r="144" customFormat="false" ht="15" hidden="false" customHeight="false" outlineLevel="0" collapsed="false">
      <c r="A144" s="34" t="n">
        <f aca="false">szkoly!C27</f>
        <v>0</v>
      </c>
      <c r="B144" s="9" t="s">
        <v>118</v>
      </c>
      <c r="C144" s="26" t="s">
        <v>119</v>
      </c>
      <c r="D144" s="10"/>
      <c r="E144" s="9" t="s">
        <v>121</v>
      </c>
      <c r="F144" s="26" t="s">
        <v>122</v>
      </c>
      <c r="G144" s="10"/>
      <c r="H144" s="26" t="s">
        <v>121</v>
      </c>
      <c r="I144" s="26" t="s">
        <v>124</v>
      </c>
    </row>
    <row r="145" customFormat="false" ht="14.25" hidden="false" customHeight="false" outlineLevel="0" collapsed="false">
      <c r="A145" s="27"/>
      <c r="B145" s="11" t="n">
        <f aca="false">szkoly!C28</f>
        <v>0</v>
      </c>
      <c r="C145" s="12"/>
      <c r="D145" s="11" t="n">
        <f aca="false">CEILING(C145,0.5)</f>
        <v>0</v>
      </c>
      <c r="E145" s="15" t="n">
        <f aca="false">IF(D145=0,0,IF(D145&gt;243,0,VLOOKUP(D145,dziewczyny,2)))</f>
        <v>0</v>
      </c>
      <c r="F145" s="14"/>
      <c r="G145" s="11" t="n">
        <f aca="false">CEILING(F145,0.5)</f>
        <v>0</v>
      </c>
      <c r="H145" s="15" t="n">
        <f aca="false">IF(G145=0,0,IF(G145&gt;626.5,0,VLOOKUP(G145,biegdziewczat,2)))</f>
        <v>0</v>
      </c>
      <c r="I145" s="16" t="n">
        <f aca="false">SUM(E145,H145)</f>
        <v>0</v>
      </c>
    </row>
    <row r="146" customFormat="false" ht="14.25" hidden="false" customHeight="false" outlineLevel="0" collapsed="false">
      <c r="A146" s="27"/>
      <c r="B146" s="11" t="n">
        <f aca="false">szkoly!C29</f>
        <v>0</v>
      </c>
      <c r="C146" s="18"/>
      <c r="D146" s="11" t="n">
        <f aca="false">CEILING(C146,0.5)</f>
        <v>0</v>
      </c>
      <c r="E146" s="15" t="n">
        <f aca="false">IF(D146=0,0,IF(D146&gt;243,0,VLOOKUP(D146,dziewczyny,2)))</f>
        <v>0</v>
      </c>
      <c r="F146" s="20"/>
      <c r="G146" s="11" t="n">
        <f aca="false">CEILING(F146,0.5)</f>
        <v>0</v>
      </c>
      <c r="H146" s="15" t="n">
        <f aca="false">IF(G146=0,0,IF(G146&gt;626.5,0,VLOOKUP(G146,biegdziewczat,2)))</f>
        <v>0</v>
      </c>
      <c r="I146" s="16" t="n">
        <f aca="false">SUM(E146,H146)</f>
        <v>0</v>
      </c>
    </row>
    <row r="147" customFormat="false" ht="14.25" hidden="false" customHeight="false" outlineLevel="0" collapsed="false">
      <c r="A147" s="27"/>
      <c r="B147" s="11" t="n">
        <f aca="false">szkoly!C30</f>
        <v>0</v>
      </c>
      <c r="C147" s="18"/>
      <c r="D147" s="11" t="n">
        <f aca="false">CEILING(C147,0.5)</f>
        <v>0</v>
      </c>
      <c r="E147" s="15" t="n">
        <f aca="false">IF(D147=0,0,IF(D147&gt;243,0,VLOOKUP(D147,dziewczyny,2)))</f>
        <v>0</v>
      </c>
      <c r="F147" s="18"/>
      <c r="G147" s="11" t="n">
        <f aca="false">CEILING(F147,0.5)</f>
        <v>0</v>
      </c>
      <c r="H147" s="15" t="n">
        <f aca="false">IF(G147=0,0,IF(G147&gt;626.5,0,VLOOKUP(G147,biegdziewczat,2)))</f>
        <v>0</v>
      </c>
      <c r="I147" s="16" t="n">
        <f aca="false">SUM(E147,H147)</f>
        <v>0</v>
      </c>
    </row>
    <row r="148" customFormat="false" ht="14.25" hidden="false" customHeight="false" outlineLevel="0" collapsed="false">
      <c r="A148" s="27"/>
      <c r="B148" s="11" t="n">
        <f aca="false">szkoly!C31</f>
        <v>0</v>
      </c>
      <c r="C148" s="18"/>
      <c r="D148" s="11" t="n">
        <f aca="false">CEILING(C148,0.5)</f>
        <v>0</v>
      </c>
      <c r="E148" s="15" t="n">
        <f aca="false">IF(D148=0,0,IF(D148&gt;243,0,VLOOKUP(D148,dziewczyny,2)))</f>
        <v>0</v>
      </c>
      <c r="F148" s="18"/>
      <c r="G148" s="11" t="n">
        <f aca="false">CEILING(F148,0.5)</f>
        <v>0</v>
      </c>
      <c r="H148" s="15" t="n">
        <f aca="false">IF(G148=0,0,IF(G148&gt;626.5,0,VLOOKUP(G148,biegdziewczat,2)))</f>
        <v>0</v>
      </c>
      <c r="I148" s="16" t="n">
        <f aca="false">SUM(E148,H148)</f>
        <v>0</v>
      </c>
    </row>
    <row r="149" customFormat="false" ht="14.25" hidden="false" customHeight="false" outlineLevel="0" collapsed="false">
      <c r="D149" s="22"/>
      <c r="E149" s="23"/>
      <c r="G149" s="22"/>
      <c r="H149" s="24" t="s">
        <v>125</v>
      </c>
      <c r="I149" s="25" t="n">
        <f aca="false">SUM(I145:I148)</f>
        <v>0</v>
      </c>
    </row>
    <row r="150" customFormat="false" ht="15" hidden="false" customHeight="false" outlineLevel="0" collapsed="false">
      <c r="A150" s="34" t="n">
        <f aca="false">szkoly!D27</f>
        <v>0</v>
      </c>
      <c r="B150" s="9" t="s">
        <v>118</v>
      </c>
      <c r="C150" s="26" t="s">
        <v>119</v>
      </c>
      <c r="D150" s="10"/>
      <c r="E150" s="9" t="s">
        <v>121</v>
      </c>
      <c r="F150" s="26" t="s">
        <v>122</v>
      </c>
      <c r="G150" s="10"/>
      <c r="H150" s="26" t="s">
        <v>121</v>
      </c>
      <c r="I150" s="26" t="s">
        <v>124</v>
      </c>
    </row>
    <row r="151" customFormat="false" ht="14.25" hidden="false" customHeight="false" outlineLevel="0" collapsed="false">
      <c r="A151" s="27"/>
      <c r="B151" s="11" t="n">
        <f aca="false">szkoly!D28</f>
        <v>0</v>
      </c>
      <c r="C151" s="12"/>
      <c r="D151" s="11" t="n">
        <f aca="false">CEILING(C151,0.5)</f>
        <v>0</v>
      </c>
      <c r="E151" s="15" t="n">
        <f aca="false">IF(D151=0,0,IF(D151&gt;243,0,VLOOKUP(D151,dziewczyny,2)))</f>
        <v>0</v>
      </c>
      <c r="F151" s="14"/>
      <c r="G151" s="11" t="n">
        <f aca="false">CEILING(F151,0.5)</f>
        <v>0</v>
      </c>
      <c r="H151" s="15" t="n">
        <f aca="false">IF(G151=0,0,IF(G151&gt;626.5,0,VLOOKUP(G151,biegdziewczat,2)))</f>
        <v>0</v>
      </c>
      <c r="I151" s="16" t="n">
        <f aca="false">SUM(E151,H151)</f>
        <v>0</v>
      </c>
    </row>
    <row r="152" customFormat="false" ht="14.25" hidden="false" customHeight="false" outlineLevel="0" collapsed="false">
      <c r="A152" s="27"/>
      <c r="B152" s="17" t="n">
        <f aca="false">szkoly!D29</f>
        <v>0</v>
      </c>
      <c r="C152" s="18"/>
      <c r="D152" s="17" t="n">
        <f aca="false">CEILING(C152,0.5)</f>
        <v>0</v>
      </c>
      <c r="E152" s="28" t="n">
        <f aca="false">IF(D152=0,0,IF(D152&gt;243,0,VLOOKUP(D152,dziewczyny,2)))</f>
        <v>0</v>
      </c>
      <c r="F152" s="20"/>
      <c r="G152" s="11" t="n">
        <f aca="false">CEILING(F152,0.5)</f>
        <v>0</v>
      </c>
      <c r="H152" s="15" t="n">
        <f aca="false">IF(G152=0,0,IF(G152&gt;626.5,0,VLOOKUP(G152,biegdziewczat,2)))</f>
        <v>0</v>
      </c>
      <c r="I152" s="21" t="n">
        <f aca="false">SUM(E152,H152)</f>
        <v>0</v>
      </c>
    </row>
    <row r="153" customFormat="false" ht="14.25" hidden="false" customHeight="false" outlineLevel="0" collapsed="false">
      <c r="A153" s="27"/>
      <c r="B153" s="17" t="n">
        <f aca="false">szkoly!D30</f>
        <v>0</v>
      </c>
      <c r="C153" s="18"/>
      <c r="D153" s="17" t="n">
        <f aca="false">CEILING(C153,0.5)</f>
        <v>0</v>
      </c>
      <c r="E153" s="28" t="n">
        <f aca="false">IF(D153=0,0,IF(D153&gt;243,0,VLOOKUP(D153,dziewczyny,2)))</f>
        <v>0</v>
      </c>
      <c r="F153" s="18"/>
      <c r="G153" s="11" t="n">
        <f aca="false">CEILING(F153,0.5)</f>
        <v>0</v>
      </c>
      <c r="H153" s="15" t="n">
        <f aca="false">IF(G153=0,0,IF(G153&gt;626.5,0,VLOOKUP(G153,biegdziewczat,2)))</f>
        <v>0</v>
      </c>
      <c r="I153" s="21" t="n">
        <f aca="false">SUM(E153,H153)</f>
        <v>0</v>
      </c>
    </row>
    <row r="154" customFormat="false" ht="14.25" hidden="false" customHeight="false" outlineLevel="0" collapsed="false">
      <c r="A154" s="27"/>
      <c r="B154" s="17" t="n">
        <f aca="false">szkoly!D31</f>
        <v>0</v>
      </c>
      <c r="C154" s="18"/>
      <c r="D154" s="17" t="n">
        <f aca="false">CEILING(C154,0.5)</f>
        <v>0</v>
      </c>
      <c r="E154" s="28" t="n">
        <f aca="false">IF(D154=0,0,IF(D154&gt;243,0,VLOOKUP(D154,dziewczyny,2)))</f>
        <v>0</v>
      </c>
      <c r="F154" s="18"/>
      <c r="G154" s="11" t="n">
        <f aca="false">CEILING(F154,0.5)</f>
        <v>0</v>
      </c>
      <c r="H154" s="15" t="n">
        <f aca="false">IF(G154=0,0,IF(G154&gt;626.5,0,VLOOKUP(G154,biegdziewczat,2)))</f>
        <v>0</v>
      </c>
      <c r="I154" s="21" t="n">
        <f aca="false">SUM(E154,H154)</f>
        <v>0</v>
      </c>
    </row>
    <row r="155" customFormat="false" ht="14.25" hidden="false" customHeight="false" outlineLevel="0" collapsed="false">
      <c r="D155" s="22"/>
      <c r="E155" s="23"/>
      <c r="G155" s="22"/>
      <c r="H155" s="24" t="s">
        <v>125</v>
      </c>
      <c r="I155" s="25" t="n">
        <f aca="false">SUM(I151:I154)</f>
        <v>0</v>
      </c>
    </row>
    <row r="156" customFormat="false" ht="14.25" hidden="false" customHeight="false" outlineLevel="0" collapsed="false">
      <c r="E156" s="32"/>
      <c r="H156" s="32"/>
    </row>
    <row r="157" customFormat="false" ht="15" hidden="false" customHeight="false" outlineLevel="0" collapsed="false">
      <c r="A157" s="7" t="str">
        <f aca="false">A1</f>
        <v>SIEDLCE</v>
      </c>
      <c r="B157" s="7" t="str">
        <f aca="false">B1</f>
        <v>25.05.2015</v>
      </c>
      <c r="C157" s="7"/>
      <c r="D157" s="22"/>
      <c r="E157" s="33" t="s">
        <v>114</v>
      </c>
      <c r="F157" s="7" t="s">
        <v>112</v>
      </c>
      <c r="G157" s="22"/>
      <c r="H157" s="32"/>
    </row>
    <row r="158" customFormat="false" ht="15" hidden="false" customHeight="false" outlineLevel="0" collapsed="false">
      <c r="A158" s="7" t="s">
        <v>115</v>
      </c>
      <c r="B158" s="7" t="s">
        <v>116</v>
      </c>
      <c r="C158" s="7" t="s">
        <v>126</v>
      </c>
      <c r="D158" s="22"/>
      <c r="E158" s="23"/>
      <c r="G158" s="22"/>
      <c r="H158" s="32"/>
    </row>
    <row r="159" customFormat="false" ht="14.25" hidden="false" customHeight="false" outlineLevel="0" collapsed="false">
      <c r="D159" s="22"/>
      <c r="E159" s="23"/>
      <c r="G159" s="22"/>
      <c r="H159" s="32"/>
    </row>
    <row r="160" customFormat="false" ht="15" hidden="false" customHeight="false" outlineLevel="0" collapsed="false">
      <c r="A160" s="34" t="str">
        <f aca="false">szkoly!A33</f>
        <v>PG1 Raszyn</v>
      </c>
      <c r="B160" s="9" t="s">
        <v>118</v>
      </c>
      <c r="C160" s="26" t="s">
        <v>119</v>
      </c>
      <c r="D160" s="10"/>
      <c r="E160" s="9" t="s">
        <v>121</v>
      </c>
      <c r="F160" s="9" t="s">
        <v>122</v>
      </c>
      <c r="G160" s="10"/>
      <c r="H160" s="9" t="s">
        <v>121</v>
      </c>
      <c r="I160" s="26" t="s">
        <v>124</v>
      </c>
    </row>
    <row r="161" customFormat="false" ht="14.25" hidden="false" customHeight="false" outlineLevel="0" collapsed="false">
      <c r="A161" s="27"/>
      <c r="B161" s="11" t="str">
        <f aca="false">szkoly!A34</f>
        <v>Jędzrzejewski Mateusz</v>
      </c>
      <c r="C161" s="12" t="n">
        <v>59.11</v>
      </c>
      <c r="D161" s="11" t="n">
        <f aca="false">CEILING(C161,0.5)</f>
        <v>59.5</v>
      </c>
      <c r="E161" s="15" t="n">
        <f aca="false">IF(D161=0,0,IF(D161&gt;237,0,VLOOKUP(D161,plywaniechlopcy,2)))</f>
        <v>1174</v>
      </c>
      <c r="F161" s="14" t="n">
        <v>356.05</v>
      </c>
      <c r="G161" s="11" t="n">
        <f aca="false">CEILING(F161,0.5)</f>
        <v>356.5</v>
      </c>
      <c r="H161" s="15" t="n">
        <f aca="false">IF(G161=0,0,IF(G161&gt;556.5,0,VLOOKUP(G161,biegchlopcy,2)))</f>
        <v>721</v>
      </c>
      <c r="I161" s="16" t="n">
        <f aca="false">SUM(E161,H161)</f>
        <v>1895</v>
      </c>
    </row>
    <row r="162" customFormat="false" ht="14.25" hidden="false" customHeight="false" outlineLevel="0" collapsed="false">
      <c r="A162" s="27"/>
      <c r="B162" s="17" t="str">
        <f aca="false">szkoly!A35</f>
        <v>Kępa Kacper</v>
      </c>
      <c r="C162" s="18" t="n">
        <v>56.01</v>
      </c>
      <c r="D162" s="17" t="n">
        <f aca="false">CEILING(C162,0.5)</f>
        <v>56.5</v>
      </c>
      <c r="E162" s="28" t="n">
        <f aca="false">IF(D162=0,0,IF(D162&gt;237,0,VLOOKUP(D162,plywaniechlopcy,2)))</f>
        <v>1210</v>
      </c>
      <c r="F162" s="20" t="n">
        <v>353.13</v>
      </c>
      <c r="G162" s="11" t="n">
        <f aca="false">CEILING(F162,0.5)</f>
        <v>353.5</v>
      </c>
      <c r="H162" s="15" t="n">
        <f aca="false">IF(G162=0,0,IF(G162&gt;556.5,0,VLOOKUP(G162,biegchlopcy,2)))</f>
        <v>739</v>
      </c>
      <c r="I162" s="21" t="n">
        <f aca="false">SUM(E162,H162)</f>
        <v>1949</v>
      </c>
    </row>
    <row r="163" customFormat="false" ht="14.25" hidden="false" customHeight="false" outlineLevel="0" collapsed="false">
      <c r="A163" s="27"/>
      <c r="B163" s="17" t="str">
        <f aca="false">szkoly!A36</f>
        <v>Sadowski Adrian</v>
      </c>
      <c r="C163" s="18" t="n">
        <v>55.39</v>
      </c>
      <c r="D163" s="17" t="n">
        <f aca="false">CEILING(C163,0.5)</f>
        <v>55.5</v>
      </c>
      <c r="E163" s="28" t="n">
        <f aca="false">IF(D163=0,0,IF(D163&gt;237,0,VLOOKUP(D163,plywaniechlopcy,2)))</f>
        <v>1222</v>
      </c>
      <c r="F163" s="18" t="n">
        <v>320.33</v>
      </c>
      <c r="G163" s="11" t="n">
        <f aca="false">CEILING(F163,0.5)</f>
        <v>320.5</v>
      </c>
      <c r="H163" s="15" t="n">
        <f aca="false">IF(G163=0,0,IF(G163&gt;556.5,0,VLOOKUP(G163,biegchlopcy,2)))</f>
        <v>937</v>
      </c>
      <c r="I163" s="21" t="n">
        <f aca="false">SUM(E163,H163)</f>
        <v>2159</v>
      </c>
    </row>
    <row r="164" customFormat="false" ht="14.25" hidden="false" customHeight="false" outlineLevel="0" collapsed="false">
      <c r="A164" s="27"/>
      <c r="B164" s="17" t="str">
        <f aca="false">szkoly!A37</f>
        <v>Hetmanowski Dominik</v>
      </c>
      <c r="C164" s="18" t="n">
        <v>132.43</v>
      </c>
      <c r="D164" s="17" t="n">
        <f aca="false">CEILING(C164,0.5)</f>
        <v>132.5</v>
      </c>
      <c r="E164" s="28" t="n">
        <f aca="false">IF(D164=0,0,IF(D164&gt;237,0,VLOOKUP(D164,plywaniechlopcy,2)))</f>
        <v>778</v>
      </c>
      <c r="F164" s="18" t="n">
        <v>359.74</v>
      </c>
      <c r="G164" s="11" t="n">
        <f aca="false">CEILING(F164,0.5)</f>
        <v>360</v>
      </c>
      <c r="H164" s="15" t="n">
        <f aca="false">IF(G164=0,0,IF(G164&gt;556.5,0,VLOOKUP(G164,biegchlopcy,2)))</f>
        <v>703</v>
      </c>
      <c r="I164" s="21" t="n">
        <f aca="false">SUM(E164,H164)</f>
        <v>1481</v>
      </c>
    </row>
    <row r="165" customFormat="false" ht="14.25" hidden="false" customHeight="false" outlineLevel="0" collapsed="false">
      <c r="D165" s="22"/>
      <c r="E165" s="23"/>
      <c r="G165" s="22"/>
      <c r="H165" s="24" t="s">
        <v>125</v>
      </c>
      <c r="I165" s="25" t="n">
        <f aca="false">SUM(I161:I164)</f>
        <v>7484</v>
      </c>
    </row>
    <row r="166" customFormat="false" ht="15" hidden="false" customHeight="false" outlineLevel="0" collapsed="false">
      <c r="A166" s="34" t="str">
        <f aca="false">szkoly!B33</f>
        <v>PG8 Radom</v>
      </c>
      <c r="B166" s="9" t="s">
        <v>118</v>
      </c>
      <c r="C166" s="26" t="s">
        <v>119</v>
      </c>
      <c r="D166" s="10"/>
      <c r="E166" s="9" t="s">
        <v>121</v>
      </c>
      <c r="F166" s="9" t="s">
        <v>122</v>
      </c>
      <c r="G166" s="10"/>
      <c r="H166" s="9" t="s">
        <v>121</v>
      </c>
      <c r="I166" s="26" t="s">
        <v>124</v>
      </c>
    </row>
    <row r="167" customFormat="false" ht="14.25" hidden="false" customHeight="false" outlineLevel="0" collapsed="false">
      <c r="A167" s="27"/>
      <c r="B167" s="11" t="str">
        <f aca="false">szkoly!B34</f>
        <v>Wojtas Norbert</v>
      </c>
      <c r="C167" s="12" t="n">
        <v>145.81</v>
      </c>
      <c r="D167" s="11" t="n">
        <f aca="false">CEILING(C167,0.5)</f>
        <v>146</v>
      </c>
      <c r="E167" s="15" t="n">
        <f aca="false">IF(D167=0,0,IF(D167&gt;237,0,VLOOKUP(D167,plywaniechlopcy,2)))</f>
        <v>618</v>
      </c>
      <c r="F167" s="14" t="n">
        <v>348.19</v>
      </c>
      <c r="G167" s="11" t="n">
        <f aca="false">CEILING(F167,0.5)</f>
        <v>348.5</v>
      </c>
      <c r="H167" s="15" t="n">
        <f aca="false">IF(G167=0,0,IF(G167&gt;556.5,0,VLOOKUP(G167,biegchlopcy,2)))</f>
        <v>769</v>
      </c>
      <c r="I167" s="16" t="n">
        <f aca="false">SUM(E167,H167)</f>
        <v>1387</v>
      </c>
    </row>
    <row r="168" customFormat="false" ht="14.25" hidden="false" customHeight="false" outlineLevel="0" collapsed="false">
      <c r="A168" s="27"/>
      <c r="B168" s="17" t="str">
        <f aca="false">szkoly!B35</f>
        <v>Sadownik Syzmon</v>
      </c>
      <c r="C168" s="18" t="n">
        <v>136.97</v>
      </c>
      <c r="D168" s="17" t="n">
        <f aca="false">CEILING(C168,0.5)</f>
        <v>137</v>
      </c>
      <c r="E168" s="28" t="n">
        <f aca="false">IF(D168=0,0,IF(D168&gt;237,0,VLOOKUP(D168,plywaniechlopcy,2)))</f>
        <v>724</v>
      </c>
      <c r="F168" s="20" t="n">
        <v>341.38</v>
      </c>
      <c r="G168" s="11" t="n">
        <f aca="false">CEILING(F168,0.5)</f>
        <v>341.5</v>
      </c>
      <c r="H168" s="15" t="n">
        <f aca="false">IF(G168=0,0,IF(G168&gt;556.5,0,VLOOKUP(G168,biegchlopcy,2)))</f>
        <v>811</v>
      </c>
      <c r="I168" s="21" t="n">
        <f aca="false">SUM(E168,H168)</f>
        <v>1535</v>
      </c>
    </row>
    <row r="169" customFormat="false" ht="14.25" hidden="false" customHeight="false" outlineLevel="0" collapsed="false">
      <c r="A169" s="27"/>
      <c r="B169" s="17" t="str">
        <f aca="false">szkoly!B36</f>
        <v>Szulęcki Kacper</v>
      </c>
      <c r="C169" s="18" t="n">
        <v>131.45</v>
      </c>
      <c r="D169" s="17" t="n">
        <f aca="false">CEILING(C169,0.5)</f>
        <v>131.5</v>
      </c>
      <c r="E169" s="28" t="n">
        <f aca="false">IF(D169=0,0,IF(D169&gt;237,0,VLOOKUP(D169,plywaniechlopcy,2)))</f>
        <v>790</v>
      </c>
      <c r="F169" s="18" t="n">
        <v>328.84</v>
      </c>
      <c r="G169" s="11" t="n">
        <f aca="false">CEILING(F169,0.5)</f>
        <v>329</v>
      </c>
      <c r="H169" s="15" t="n">
        <f aca="false">IF(G169=0,0,IF(G169&gt;556.5,0,VLOOKUP(G169,biegchlopcy,2)))</f>
        <v>886</v>
      </c>
      <c r="I169" s="21" t="n">
        <f aca="false">SUM(E169,H169)</f>
        <v>1676</v>
      </c>
    </row>
    <row r="170" customFormat="false" ht="14.25" hidden="false" customHeight="false" outlineLevel="0" collapsed="false">
      <c r="A170" s="27"/>
      <c r="B170" s="17" t="str">
        <f aca="false">szkoly!B37</f>
        <v>Śliwiak Kacper</v>
      </c>
      <c r="C170" s="18" t="n">
        <v>110.33</v>
      </c>
      <c r="D170" s="17" t="n">
        <f aca="false">CEILING(C170,0.5)</f>
        <v>110.5</v>
      </c>
      <c r="E170" s="28" t="n">
        <f aca="false">IF(D170=0,0,IF(D170&gt;237,0,VLOOKUP(D170,plywaniechlopcy,2)))</f>
        <v>1042</v>
      </c>
      <c r="F170" s="18" t="n">
        <v>354.6</v>
      </c>
      <c r="G170" s="11" t="n">
        <f aca="false">CEILING(F170,0.5)</f>
        <v>355</v>
      </c>
      <c r="H170" s="15" t="n">
        <f aca="false">IF(G170=0,0,IF(G170&gt;556.5,0,VLOOKUP(G170,biegchlopcy,2)))</f>
        <v>730</v>
      </c>
      <c r="I170" s="21" t="n">
        <f aca="false">SUM(E170,H170)</f>
        <v>1772</v>
      </c>
    </row>
    <row r="171" customFormat="false" ht="14.25" hidden="false" customHeight="false" outlineLevel="0" collapsed="false">
      <c r="D171" s="22"/>
      <c r="E171" s="23"/>
      <c r="G171" s="22"/>
      <c r="H171" s="24" t="s">
        <v>125</v>
      </c>
      <c r="I171" s="25" t="n">
        <f aca="false">SUM(I167:I170)</f>
        <v>6370</v>
      </c>
    </row>
    <row r="172" customFormat="false" ht="15" hidden="false" customHeight="false" outlineLevel="0" collapsed="false">
      <c r="A172" s="34" t="str">
        <f aca="false">szkoly!C33</f>
        <v>PG78 Warszawa</v>
      </c>
      <c r="B172" s="9" t="s">
        <v>118</v>
      </c>
      <c r="C172" s="26" t="s">
        <v>119</v>
      </c>
      <c r="D172" s="10"/>
      <c r="E172" s="9" t="s">
        <v>121</v>
      </c>
      <c r="F172" s="9" t="s">
        <v>122</v>
      </c>
      <c r="G172" s="10"/>
      <c r="H172" s="9" t="s">
        <v>121</v>
      </c>
      <c r="I172" s="26" t="s">
        <v>124</v>
      </c>
    </row>
    <row r="173" customFormat="false" ht="14.25" hidden="false" customHeight="false" outlineLevel="0" collapsed="false">
      <c r="A173" s="27"/>
      <c r="B173" s="11" t="str">
        <f aca="false">szkoly!C34</f>
        <v>Adach Paweł</v>
      </c>
      <c r="C173" s="12" t="n">
        <v>105.15</v>
      </c>
      <c r="D173" s="11" t="n">
        <f aca="false">CEILING(C173,0.5)</f>
        <v>105.5</v>
      </c>
      <c r="E173" s="15" t="n">
        <f aca="false">IF(D173=0,0,IF(D173&gt;237,0,VLOOKUP(D173,plywaniechlopcy,2)))</f>
        <v>1102</v>
      </c>
      <c r="F173" s="14" t="n">
        <v>255.05</v>
      </c>
      <c r="G173" s="11" t="n">
        <f aca="false">CEILING(F173,0.5)</f>
        <v>255.5</v>
      </c>
      <c r="H173" s="15" t="n">
        <f aca="false">IF(G173=0,0,IF(G173&gt;556.5,0,VLOOKUP(G173,biegchlopcy,2)))</f>
        <v>1087</v>
      </c>
      <c r="I173" s="16" t="n">
        <f aca="false">SUM(E173,H173)</f>
        <v>2189</v>
      </c>
    </row>
    <row r="174" customFormat="false" ht="14.25" hidden="false" customHeight="false" outlineLevel="0" collapsed="false">
      <c r="A174" s="27"/>
      <c r="B174" s="17" t="str">
        <f aca="false">szkoly!C35</f>
        <v>Pradowski Oskar</v>
      </c>
      <c r="C174" s="18" t="n">
        <v>102.24</v>
      </c>
      <c r="D174" s="17" t="n">
        <f aca="false">CEILING(C174,0.5)</f>
        <v>102.5</v>
      </c>
      <c r="E174" s="28" t="n">
        <f aca="false">IF(D174=0,0,IF(D174&gt;237,0,VLOOKUP(D174,plywaniechlopcy,2)))</f>
        <v>1138</v>
      </c>
      <c r="F174" s="20" t="n">
        <v>255.64</v>
      </c>
      <c r="G174" s="11" t="n">
        <f aca="false">CEILING(F174,0.5)</f>
        <v>256</v>
      </c>
      <c r="H174" s="15" t="n">
        <f aca="false">IF(G174=0,0,IF(G174&gt;556.5,0,VLOOKUP(G174,biegchlopcy,2)))</f>
        <v>1084</v>
      </c>
      <c r="I174" s="21" t="n">
        <f aca="false">SUM(E174,H174)</f>
        <v>2222</v>
      </c>
    </row>
    <row r="175" customFormat="false" ht="14.25" hidden="false" customHeight="false" outlineLevel="0" collapsed="false">
      <c r="A175" s="27"/>
      <c r="B175" s="17" t="str">
        <f aca="false">szkoly!C36</f>
        <v>Jakubowski Sergiusz</v>
      </c>
      <c r="C175" s="18" t="n">
        <v>106.1</v>
      </c>
      <c r="D175" s="17" t="n">
        <f aca="false">CEILING(C175,0.5)</f>
        <v>106.5</v>
      </c>
      <c r="E175" s="28" t="n">
        <f aca="false">IF(D175=0,0,IF(D175&gt;237,0,VLOOKUP(D175,plywaniechlopcy,2)))</f>
        <v>1090</v>
      </c>
      <c r="F175" s="18" t="n">
        <v>307.62</v>
      </c>
      <c r="G175" s="11" t="n">
        <f aca="false">CEILING(F175,0.5)</f>
        <v>308</v>
      </c>
      <c r="H175" s="15" t="n">
        <f aca="false">IF(G175=0,0,IF(G175&gt;556.5,0,VLOOKUP(G175,biegchlopcy,2)))</f>
        <v>1012</v>
      </c>
      <c r="I175" s="21" t="n">
        <f aca="false">SUM(E175,H175)</f>
        <v>2102</v>
      </c>
    </row>
    <row r="176" customFormat="false" ht="14.25" hidden="false" customHeight="false" outlineLevel="0" collapsed="false">
      <c r="A176" s="27"/>
      <c r="B176" s="17" t="str">
        <f aca="false">szkoly!C37</f>
        <v>Trześniewski Kacper</v>
      </c>
      <c r="C176" s="18" t="n">
        <v>58.38</v>
      </c>
      <c r="D176" s="17" t="n">
        <f aca="false">CEILING(C176,0.5)</f>
        <v>58.5</v>
      </c>
      <c r="E176" s="28" t="n">
        <f aca="false">IF(D176=0,0,IF(D176&gt;237,0,VLOOKUP(D176,plywaniechlopcy,2)))</f>
        <v>1186</v>
      </c>
      <c r="F176" s="18" t="n">
        <v>310.79</v>
      </c>
      <c r="G176" s="11" t="n">
        <f aca="false">CEILING(F176,0.5)</f>
        <v>311</v>
      </c>
      <c r="H176" s="15" t="n">
        <f aca="false">IF(G176=0,0,IF(G176&gt;556.5,0,VLOOKUP(G176,biegchlopcy,2)))</f>
        <v>994</v>
      </c>
      <c r="I176" s="21" t="n">
        <f aca="false">SUM(E176,H176)</f>
        <v>2180</v>
      </c>
    </row>
    <row r="177" customFormat="false" ht="14.25" hidden="false" customHeight="false" outlineLevel="0" collapsed="false">
      <c r="D177" s="22"/>
      <c r="E177" s="23"/>
      <c r="G177" s="22"/>
      <c r="H177" s="24" t="s">
        <v>125</v>
      </c>
      <c r="I177" s="25" t="n">
        <f aca="false">SUM(I173:I176)</f>
        <v>8693</v>
      </c>
    </row>
    <row r="178" customFormat="false" ht="15" hidden="false" customHeight="false" outlineLevel="0" collapsed="false">
      <c r="A178" s="34" t="str">
        <f aca="false">szkoly!D33</f>
        <v>G10 Radom</v>
      </c>
      <c r="B178" s="9" t="s">
        <v>118</v>
      </c>
      <c r="C178" s="26" t="s">
        <v>119</v>
      </c>
      <c r="D178" s="10"/>
      <c r="E178" s="9" t="s">
        <v>121</v>
      </c>
      <c r="F178" s="9" t="s">
        <v>122</v>
      </c>
      <c r="G178" s="10"/>
      <c r="H178" s="9" t="s">
        <v>121</v>
      </c>
      <c r="I178" s="26" t="s">
        <v>124</v>
      </c>
    </row>
    <row r="179" customFormat="false" ht="14.25" hidden="false" customHeight="false" outlineLevel="0" collapsed="false">
      <c r="A179" s="27"/>
      <c r="B179" s="11" t="str">
        <f aca="false">szkoly!D34</f>
        <v>Warmiak Tymoteusz</v>
      </c>
      <c r="C179" s="12" t="n">
        <v>58.85</v>
      </c>
      <c r="D179" s="11" t="n">
        <f aca="false">CEILING(C179,0.5)</f>
        <v>59</v>
      </c>
      <c r="E179" s="15" t="n">
        <f aca="false">IF(D179=0,0,IF(D179&gt;237,0,VLOOKUP(D179,plywaniechlopcy,2)))</f>
        <v>1180</v>
      </c>
      <c r="F179" s="14" t="n">
        <v>331.75</v>
      </c>
      <c r="G179" s="11" t="n">
        <f aca="false">CEILING(F179,0.5)</f>
        <v>332</v>
      </c>
      <c r="H179" s="15" t="n">
        <f aca="false">IF(G179=0,0,IF(G179&gt;556.5,0,VLOOKUP(G179,biegchlopcy,2)))</f>
        <v>868</v>
      </c>
      <c r="I179" s="16" t="n">
        <f aca="false">SUM(E179,H179)</f>
        <v>2048</v>
      </c>
    </row>
    <row r="180" customFormat="false" ht="14.25" hidden="false" customHeight="false" outlineLevel="0" collapsed="false">
      <c r="A180" s="27"/>
      <c r="B180" s="17" t="str">
        <f aca="false">szkoly!D35</f>
        <v>Karnik Kacper</v>
      </c>
      <c r="C180" s="18" t="n">
        <v>58.51</v>
      </c>
      <c r="D180" s="17" t="n">
        <f aca="false">CEILING(C180,0.5)</f>
        <v>59</v>
      </c>
      <c r="E180" s="28" t="n">
        <f aca="false">IF(D180=0,0,IF(D180&gt;237,0,VLOOKUP(D180,plywaniechlopcy,2)))</f>
        <v>1180</v>
      </c>
      <c r="F180" s="20" t="n">
        <v>330.25</v>
      </c>
      <c r="G180" s="11" t="n">
        <f aca="false">CEILING(F180,0.5)</f>
        <v>330.5</v>
      </c>
      <c r="H180" s="15" t="n">
        <f aca="false">IF(G180=0,0,IF(G180&gt;556.5,0,VLOOKUP(G180,biegchlopcy,2)))</f>
        <v>877</v>
      </c>
      <c r="I180" s="21" t="n">
        <f aca="false">SUM(E180,H180)</f>
        <v>2057</v>
      </c>
    </row>
    <row r="181" customFormat="false" ht="14.25" hidden="false" customHeight="false" outlineLevel="0" collapsed="false">
      <c r="A181" s="27"/>
      <c r="B181" s="17" t="str">
        <f aca="false">szkoly!D36</f>
        <v>Kramek Eryk</v>
      </c>
      <c r="C181" s="18" t="n">
        <v>101.06</v>
      </c>
      <c r="D181" s="17" t="n">
        <f aca="false">CEILING(C181,0.5)</f>
        <v>101.5</v>
      </c>
      <c r="E181" s="28" t="n">
        <f aca="false">IF(D181=0,0,IF(D181&gt;237,0,VLOOKUP(D181,plywaniechlopcy,2)))</f>
        <v>1150</v>
      </c>
      <c r="F181" s="18" t="n">
        <v>315.8</v>
      </c>
      <c r="G181" s="11" t="n">
        <f aca="false">CEILING(F181,0.5)</f>
        <v>316</v>
      </c>
      <c r="H181" s="15" t="n">
        <f aca="false">IF(G181=0,0,IF(G181&gt;556.5,0,VLOOKUP(G181,biegchlopcy,2)))</f>
        <v>964</v>
      </c>
      <c r="I181" s="21" t="n">
        <f aca="false">SUM(E181,H181)</f>
        <v>2114</v>
      </c>
    </row>
    <row r="182" customFormat="false" ht="14.25" hidden="false" customHeight="false" outlineLevel="0" collapsed="false">
      <c r="A182" s="27"/>
      <c r="B182" s="17" t="str">
        <f aca="false">szkoly!D37</f>
        <v>Karnik Eryk</v>
      </c>
      <c r="C182" s="18" t="n">
        <v>57.03</v>
      </c>
      <c r="D182" s="17" t="n">
        <f aca="false">CEILING(C182,0.5)</f>
        <v>57.5</v>
      </c>
      <c r="E182" s="28" t="n">
        <f aca="false">IF(D182=0,0,IF(D182&gt;237,0,VLOOKUP(D182,plywaniechlopcy,2)))</f>
        <v>1198</v>
      </c>
      <c r="F182" s="18" t="n">
        <v>312.97</v>
      </c>
      <c r="G182" s="11" t="n">
        <f aca="false">CEILING(F182,0.5)</f>
        <v>313</v>
      </c>
      <c r="H182" s="15" t="n">
        <f aca="false">IF(G182=0,0,IF(G182&gt;556.5,0,VLOOKUP(G182,biegchlopcy,2)))</f>
        <v>982</v>
      </c>
      <c r="I182" s="21" t="n">
        <f aca="false">SUM(E182,H182)</f>
        <v>2180</v>
      </c>
    </row>
    <row r="183" customFormat="false" ht="14.25" hidden="false" customHeight="false" outlineLevel="0" collapsed="false">
      <c r="D183" s="22"/>
      <c r="E183" s="23"/>
      <c r="G183" s="22"/>
      <c r="H183" s="24" t="s">
        <v>125</v>
      </c>
      <c r="I183" s="25" t="n">
        <f aca="false">SUM(I179:I182)</f>
        <v>8399</v>
      </c>
    </row>
    <row r="184" customFormat="false" ht="15" hidden="false" customHeight="false" outlineLevel="0" collapsed="false">
      <c r="A184" s="34" t="str">
        <f aca="false">szkoly!A38</f>
        <v>PMS Mińsk Maz</v>
      </c>
      <c r="B184" s="9" t="s">
        <v>118</v>
      </c>
      <c r="C184" s="26" t="s">
        <v>119</v>
      </c>
      <c r="D184" s="10"/>
      <c r="E184" s="9" t="s">
        <v>121</v>
      </c>
      <c r="F184" s="9" t="s">
        <v>122</v>
      </c>
      <c r="G184" s="10"/>
      <c r="H184" s="9" t="s">
        <v>121</v>
      </c>
      <c r="I184" s="26" t="s">
        <v>124</v>
      </c>
    </row>
    <row r="185" customFormat="false" ht="14.25" hidden="false" customHeight="false" outlineLevel="0" collapsed="false">
      <c r="A185" s="27"/>
      <c r="B185" s="11" t="str">
        <f aca="false">szkoly!A39</f>
        <v>Komorek Mikołaj</v>
      </c>
      <c r="C185" s="12" t="n">
        <v>100.6</v>
      </c>
      <c r="D185" s="11" t="n">
        <f aca="false">CEILING(C185,0.5)</f>
        <v>101</v>
      </c>
      <c r="E185" s="15" t="n">
        <f aca="false">IF(D185=0,0,IF(D185&gt;237,0,VLOOKUP(D185,plywaniechlopcy,2)))</f>
        <v>1156</v>
      </c>
      <c r="F185" s="14" t="n">
        <v>344.64</v>
      </c>
      <c r="G185" s="11" t="n">
        <f aca="false">CEILING(F185,0.5)</f>
        <v>345</v>
      </c>
      <c r="H185" s="15" t="n">
        <f aca="false">IF(G185=0,0,IF(G185&gt;556.5,0,VLOOKUP(G185,biegchlopcy,2)))</f>
        <v>790</v>
      </c>
      <c r="I185" s="16" t="n">
        <f aca="false">SUM(E185,H185)</f>
        <v>1946</v>
      </c>
    </row>
    <row r="186" customFormat="false" ht="14.25" hidden="false" customHeight="false" outlineLevel="0" collapsed="false">
      <c r="A186" s="27"/>
      <c r="B186" s="17" t="str">
        <f aca="false">szkoly!A40</f>
        <v>Kupidura Mikołaj</v>
      </c>
      <c r="C186" s="18" t="n">
        <v>59.44</v>
      </c>
      <c r="D186" s="17" t="n">
        <f aca="false">CEILING(C186,0.5)</f>
        <v>59.5</v>
      </c>
      <c r="E186" s="28" t="n">
        <f aca="false">IF(D186=0,0,IF(D186&gt;237,0,VLOOKUP(D186,plywaniechlopcy,2)))</f>
        <v>1174</v>
      </c>
      <c r="F186" s="20" t="n">
        <v>321.62</v>
      </c>
      <c r="G186" s="11" t="n">
        <f aca="false">CEILING(F186,0.5)</f>
        <v>322</v>
      </c>
      <c r="H186" s="15" t="n">
        <f aca="false">IF(G186=0,0,IF(G186&gt;556.5,0,VLOOKUP(G186,biegchlopcy,2)))</f>
        <v>928</v>
      </c>
      <c r="I186" s="21" t="n">
        <f aca="false">SUM(E186,H186)</f>
        <v>2102</v>
      </c>
    </row>
    <row r="187" customFormat="false" ht="14.25" hidden="false" customHeight="false" outlineLevel="0" collapsed="false">
      <c r="A187" s="27"/>
      <c r="B187" s="17" t="str">
        <f aca="false">szkoly!A41</f>
        <v>Sterczewski Jakub</v>
      </c>
      <c r="C187" s="18" t="n">
        <v>114.37</v>
      </c>
      <c r="D187" s="17" t="n">
        <f aca="false">CEILING(C187,0.5)</f>
        <v>114.5</v>
      </c>
      <c r="E187" s="28" t="n">
        <f aca="false">IF(D187=0,0,IF(D187&gt;237,0,VLOOKUP(D187,plywaniechlopcy,2)))</f>
        <v>994</v>
      </c>
      <c r="F187" s="18" t="n">
        <v>416.55</v>
      </c>
      <c r="G187" s="11" t="n">
        <f aca="false">CEILING(F187,0.5)</f>
        <v>417</v>
      </c>
      <c r="H187" s="15" t="n">
        <f aca="false">IF(G187=0,0,IF(G187&gt;556.5,0,VLOOKUP(G187,biegchlopcy,2)))</f>
        <v>598</v>
      </c>
      <c r="I187" s="21" t="n">
        <f aca="false">SUM(E187,H187)</f>
        <v>1592</v>
      </c>
    </row>
    <row r="188" customFormat="false" ht="14.25" hidden="false" customHeight="false" outlineLevel="0" collapsed="false">
      <c r="A188" s="27"/>
      <c r="B188" s="17" t="str">
        <f aca="false">szkoly!A42</f>
        <v>Korgul Dominik</v>
      </c>
      <c r="C188" s="18" t="n">
        <v>130.75</v>
      </c>
      <c r="D188" s="17" t="n">
        <f aca="false">CEILING(C188,0.5)</f>
        <v>131</v>
      </c>
      <c r="E188" s="28" t="n">
        <f aca="false">IF(D188=0,0,IF(D188&gt;237,0,VLOOKUP(D188,plywaniechlopcy,2)))</f>
        <v>796</v>
      </c>
      <c r="F188" s="18" t="n">
        <v>403.11</v>
      </c>
      <c r="G188" s="11" t="n">
        <f aca="false">CEILING(F188,0.5)</f>
        <v>403.5</v>
      </c>
      <c r="H188" s="15" t="n">
        <f aca="false">IF(G188=0,0,IF(G188&gt;556.5,0,VLOOKUP(G188,biegchlopcy,2)))</f>
        <v>679</v>
      </c>
      <c r="I188" s="21" t="n">
        <f aca="false">SUM(E188,H188)</f>
        <v>1475</v>
      </c>
    </row>
    <row r="189" customFormat="false" ht="14.25" hidden="false" customHeight="false" outlineLevel="0" collapsed="false">
      <c r="D189" s="22"/>
      <c r="E189" s="23"/>
      <c r="G189" s="22"/>
      <c r="H189" s="24" t="s">
        <v>125</v>
      </c>
      <c r="I189" s="25" t="n">
        <f aca="false">SUM(I185:I188)</f>
        <v>7115</v>
      </c>
    </row>
    <row r="190" customFormat="false" ht="15" hidden="false" customHeight="false" outlineLevel="0" collapsed="false">
      <c r="A190" s="34" t="str">
        <f aca="false">szkoly!B38</f>
        <v>G57 Warszawa</v>
      </c>
      <c r="B190" s="9" t="s">
        <v>118</v>
      </c>
      <c r="C190" s="26" t="s">
        <v>119</v>
      </c>
      <c r="D190" s="10"/>
      <c r="E190" s="9" t="s">
        <v>121</v>
      </c>
      <c r="F190" s="9" t="s">
        <v>122</v>
      </c>
      <c r="G190" s="10"/>
      <c r="H190" s="9" t="s">
        <v>121</v>
      </c>
      <c r="I190" s="26" t="s">
        <v>124</v>
      </c>
    </row>
    <row r="191" customFormat="false" ht="14.25" hidden="false" customHeight="false" outlineLevel="0" collapsed="false">
      <c r="A191" s="27"/>
      <c r="B191" s="11" t="str">
        <f aca="false">szkoly!B39</f>
        <v>Szabłowski Hubert</v>
      </c>
      <c r="C191" s="12" t="n">
        <v>57.92</v>
      </c>
      <c r="D191" s="11" t="n">
        <f aca="false">CEILING(C191,0.5)</f>
        <v>58</v>
      </c>
      <c r="E191" s="15" t="n">
        <f aca="false">IF(D191=0,0,IF(D191&gt;237,0,VLOOKUP(D191,plywaniechlopcy,2)))</f>
        <v>1192</v>
      </c>
      <c r="F191" s="14" t="n">
        <v>314.87</v>
      </c>
      <c r="G191" s="11" t="n">
        <f aca="false">CEILING(F191,0.5)</f>
        <v>315</v>
      </c>
      <c r="H191" s="15" t="n">
        <f aca="false">IF(G191=0,0,IF(G191&gt;556.5,0,VLOOKUP(G191,biegchlopcy,2)))</f>
        <v>970</v>
      </c>
      <c r="I191" s="16" t="n">
        <f aca="false">SUM(E191,H191)</f>
        <v>2162</v>
      </c>
    </row>
    <row r="192" customFormat="false" ht="14.25" hidden="false" customHeight="false" outlineLevel="0" collapsed="false">
      <c r="A192" s="27"/>
      <c r="B192" s="17" t="str">
        <f aca="false">szkoly!B40</f>
        <v>Jabłoński Mateusz</v>
      </c>
      <c r="C192" s="18" t="n">
        <v>58.63</v>
      </c>
      <c r="D192" s="17" t="n">
        <f aca="false">CEILING(C192,0.5)</f>
        <v>59</v>
      </c>
      <c r="E192" s="28" t="n">
        <f aca="false">IF(D192=0,0,IF(D192&gt;237,0,VLOOKUP(D192,plywaniechlopcy,2)))</f>
        <v>1180</v>
      </c>
      <c r="F192" s="20" t="n">
        <v>311.37</v>
      </c>
      <c r="G192" s="11" t="n">
        <f aca="false">CEILING(F192,0.5)</f>
        <v>311.5</v>
      </c>
      <c r="H192" s="15" t="n">
        <f aca="false">IF(G192=0,0,IF(G192&gt;556.5,0,VLOOKUP(G192,biegchlopcy,2)))</f>
        <v>991</v>
      </c>
      <c r="I192" s="21" t="n">
        <f aca="false">SUM(E192,H192)</f>
        <v>2171</v>
      </c>
    </row>
    <row r="193" customFormat="false" ht="14.25" hidden="false" customHeight="false" outlineLevel="0" collapsed="false">
      <c r="A193" s="27"/>
      <c r="B193" s="17" t="str">
        <f aca="false">szkoly!B41</f>
        <v>Kołecki Adrian</v>
      </c>
      <c r="C193" s="18" t="n">
        <v>106.77</v>
      </c>
      <c r="D193" s="17" t="n">
        <f aca="false">CEILING(C193,0.5)</f>
        <v>107</v>
      </c>
      <c r="E193" s="28" t="n">
        <f aca="false">IF(D193=0,0,IF(D193&gt;237,0,VLOOKUP(D193,plywaniechlopcy,2)))</f>
        <v>1084</v>
      </c>
      <c r="F193" s="18" t="n">
        <v>249.71</v>
      </c>
      <c r="G193" s="11" t="n">
        <f aca="false">CEILING(F193,0.5)</f>
        <v>250</v>
      </c>
      <c r="H193" s="15" t="n">
        <f aca="false">IF(G193=0,0,IF(G193&gt;556.5,0,VLOOKUP(G193,biegchlopcy,2)))</f>
        <v>1120</v>
      </c>
      <c r="I193" s="21" t="n">
        <f aca="false">SUM(E193,H193)</f>
        <v>2204</v>
      </c>
    </row>
    <row r="194" customFormat="false" ht="14.25" hidden="false" customHeight="false" outlineLevel="0" collapsed="false">
      <c r="A194" s="27"/>
      <c r="B194" s="17" t="str">
        <f aca="false">szkoly!B42</f>
        <v>Ruskowiak Konrad</v>
      </c>
      <c r="C194" s="18" t="n">
        <v>102.18</v>
      </c>
      <c r="D194" s="17" t="n">
        <f aca="false">CEILING(C194,0.5)</f>
        <v>102.5</v>
      </c>
      <c r="E194" s="28" t="n">
        <f aca="false">IF(D194=0,0,IF(D194&gt;237,0,VLOOKUP(D194,plywaniechlopcy,2)))</f>
        <v>1138</v>
      </c>
      <c r="F194" s="18" t="n">
        <v>312.58</v>
      </c>
      <c r="G194" s="11" t="n">
        <f aca="false">CEILING(F194,0.5)</f>
        <v>313</v>
      </c>
      <c r="H194" s="15" t="n">
        <f aca="false">IF(G194=0,0,IF(G194&gt;556.5,0,VLOOKUP(G194,biegchlopcy,2)))</f>
        <v>982</v>
      </c>
      <c r="I194" s="21" t="n">
        <f aca="false">SUM(E194,H194)</f>
        <v>2120</v>
      </c>
    </row>
    <row r="195" customFormat="false" ht="14.25" hidden="false" customHeight="false" outlineLevel="0" collapsed="false">
      <c r="D195" s="22"/>
      <c r="E195" s="23"/>
      <c r="G195" s="22"/>
      <c r="H195" s="24" t="s">
        <v>125</v>
      </c>
      <c r="I195" s="25" t="n">
        <f aca="false">SUM(I191:I194)</f>
        <v>8657</v>
      </c>
    </row>
    <row r="196" customFormat="false" ht="15" hidden="false" customHeight="false" outlineLevel="0" collapsed="false">
      <c r="A196" s="34" t="str">
        <f aca="false">szkoly!C38</f>
        <v>G1 Piaseczno</v>
      </c>
      <c r="B196" s="9" t="s">
        <v>118</v>
      </c>
      <c r="C196" s="26" t="s">
        <v>119</v>
      </c>
      <c r="D196" s="10"/>
      <c r="E196" s="9" t="s">
        <v>121</v>
      </c>
      <c r="F196" s="9" t="s">
        <v>122</v>
      </c>
      <c r="G196" s="10"/>
      <c r="H196" s="9" t="s">
        <v>121</v>
      </c>
      <c r="I196" s="26" t="s">
        <v>124</v>
      </c>
    </row>
    <row r="197" customFormat="false" ht="14.25" hidden="false" customHeight="false" outlineLevel="0" collapsed="false">
      <c r="A197" s="27"/>
      <c r="B197" s="11" t="str">
        <f aca="false">szkoly!C39</f>
        <v>Dereziński Szymon</v>
      </c>
      <c r="C197" s="12" t="n">
        <v>59.72</v>
      </c>
      <c r="D197" s="11" t="n">
        <f aca="false">CEILING(C197,0.5)</f>
        <v>60</v>
      </c>
      <c r="E197" s="15" t="n">
        <f aca="false">IF(D197=0,0,IF(D197&gt;237,0,VLOOKUP(D197,plywaniechlopcy,2)))</f>
        <v>1174</v>
      </c>
      <c r="F197" s="14" t="n">
        <v>321.26</v>
      </c>
      <c r="G197" s="11" t="n">
        <f aca="false">CEILING(F197,0.5)</f>
        <v>321.5</v>
      </c>
      <c r="H197" s="15" t="n">
        <f aca="false">IF(G197=0,0,IF(G197&gt;556.5,0,VLOOKUP(G197,biegchlopcy,2)))</f>
        <v>931</v>
      </c>
      <c r="I197" s="16" t="n">
        <f aca="false">SUM(E197,H197)</f>
        <v>2105</v>
      </c>
    </row>
    <row r="198" customFormat="false" ht="14.25" hidden="false" customHeight="false" outlineLevel="0" collapsed="false">
      <c r="A198" s="27"/>
      <c r="B198" s="17" t="str">
        <f aca="false">szkoly!C40</f>
        <v>Glazer Rafał</v>
      </c>
      <c r="C198" s="18" t="n">
        <v>57.76</v>
      </c>
      <c r="D198" s="17" t="n">
        <f aca="false">CEILING(C198,0.5)</f>
        <v>58</v>
      </c>
      <c r="E198" s="28" t="n">
        <f aca="false">IF(D198=0,0,IF(D198&gt;237,0,VLOOKUP(D198,plywaniechlopcy,2)))</f>
        <v>1192</v>
      </c>
      <c r="F198" s="20" t="n">
        <v>313.37</v>
      </c>
      <c r="G198" s="11" t="n">
        <f aca="false">CEILING(F198,0.5)</f>
        <v>313.5</v>
      </c>
      <c r="H198" s="15" t="n">
        <f aca="false">IF(G198=0,0,IF(G198&gt;556.5,0,VLOOKUP(G198,biegchlopcy,2)))</f>
        <v>979</v>
      </c>
      <c r="I198" s="21" t="n">
        <f aca="false">SUM(E198,H198)</f>
        <v>2171</v>
      </c>
    </row>
    <row r="199" customFormat="false" ht="14.25" hidden="false" customHeight="false" outlineLevel="0" collapsed="false">
      <c r="A199" s="27"/>
      <c r="B199" s="17" t="str">
        <f aca="false">szkoly!C41</f>
        <v>Pawlicki Mariusz</v>
      </c>
      <c r="C199" s="18" t="n">
        <v>106.77</v>
      </c>
      <c r="D199" s="17" t="n">
        <f aca="false">CEILING(C199,0.5)</f>
        <v>107</v>
      </c>
      <c r="E199" s="28" t="n">
        <f aca="false">IF(D199=0,0,IF(D199&gt;237,0,VLOOKUP(D199,plywaniechlopcy,2)))</f>
        <v>1084</v>
      </c>
      <c r="F199" s="18" t="n">
        <v>311.86</v>
      </c>
      <c r="G199" s="11" t="n">
        <f aca="false">CEILING(F199,0.5)</f>
        <v>312</v>
      </c>
      <c r="H199" s="15" t="n">
        <f aca="false">IF(G199=0,0,IF(G199&gt;556.5,0,VLOOKUP(G199,biegchlopcy,2)))</f>
        <v>988</v>
      </c>
      <c r="I199" s="21" t="n">
        <f aca="false">SUM(E199,H199)</f>
        <v>2072</v>
      </c>
    </row>
    <row r="200" customFormat="false" ht="14.25" hidden="false" customHeight="false" outlineLevel="0" collapsed="false">
      <c r="A200" s="27"/>
      <c r="B200" s="17" t="str">
        <f aca="false">szkoly!C42</f>
        <v>Siarniewicz Tomasz</v>
      </c>
      <c r="C200" s="18" t="n">
        <v>59.97</v>
      </c>
      <c r="D200" s="17" t="n">
        <f aca="false">CEILING(C200,0.5)</f>
        <v>60</v>
      </c>
      <c r="E200" s="28" t="n">
        <f aca="false">IF(D200=0,0,IF(D200&gt;237,0,VLOOKUP(D200,plywaniechlopcy,2)))</f>
        <v>1174</v>
      </c>
      <c r="F200" s="18" t="n">
        <v>324.08</v>
      </c>
      <c r="G200" s="11" t="n">
        <f aca="false">CEILING(F200,0.5)</f>
        <v>324.5</v>
      </c>
      <c r="H200" s="15" t="n">
        <f aca="false">IF(G200=0,0,IF(G200&gt;556.5,0,VLOOKUP(G200,biegchlopcy,2)))</f>
        <v>913</v>
      </c>
      <c r="I200" s="21" t="n">
        <f aca="false">SUM(E200,H200)</f>
        <v>2087</v>
      </c>
    </row>
    <row r="201" customFormat="false" ht="14.25" hidden="false" customHeight="false" outlineLevel="0" collapsed="false">
      <c r="D201" s="22"/>
      <c r="E201" s="23"/>
      <c r="G201" s="22"/>
      <c r="H201" s="24" t="s">
        <v>125</v>
      </c>
      <c r="I201" s="25" t="n">
        <f aca="false">SUM(I197:I200)</f>
        <v>8435</v>
      </c>
    </row>
    <row r="202" customFormat="false" ht="15" hidden="false" customHeight="false" outlineLevel="0" collapsed="false">
      <c r="A202" s="34" t="str">
        <f aca="false">szkoly!D38</f>
        <v>G8 Płock</v>
      </c>
      <c r="B202" s="9" t="s">
        <v>118</v>
      </c>
      <c r="C202" s="26" t="s">
        <v>119</v>
      </c>
      <c r="D202" s="10"/>
      <c r="E202" s="9" t="s">
        <v>121</v>
      </c>
      <c r="F202" s="9" t="s">
        <v>122</v>
      </c>
      <c r="G202" s="10"/>
      <c r="H202" s="9" t="s">
        <v>121</v>
      </c>
      <c r="I202" s="26" t="s">
        <v>124</v>
      </c>
    </row>
    <row r="203" customFormat="false" ht="14.25" hidden="false" customHeight="false" outlineLevel="0" collapsed="false">
      <c r="A203" s="27"/>
      <c r="B203" s="11" t="str">
        <f aca="false">szkoly!D39</f>
        <v>Piątkiewicz Mateusz</v>
      </c>
      <c r="C203" s="12" t="n">
        <v>56.93</v>
      </c>
      <c r="D203" s="11" t="n">
        <f aca="false">CEILING(C203,0.5)</f>
        <v>57</v>
      </c>
      <c r="E203" s="15" t="n">
        <f aca="false">IF(D203=0,0,IF(D203&gt;237,0,VLOOKUP(D203,plywaniechlopcy,2)))</f>
        <v>1204</v>
      </c>
      <c r="F203" s="14" t="n">
        <v>326.64</v>
      </c>
      <c r="G203" s="11" t="n">
        <f aca="false">CEILING(F203,0.5)</f>
        <v>327</v>
      </c>
      <c r="H203" s="15" t="n">
        <f aca="false">IF(G203=0,0,IF(G203&gt;556.5,0,VLOOKUP(G203,biegchlopcy,2)))</f>
        <v>898</v>
      </c>
      <c r="I203" s="16" t="n">
        <f aca="false">SUM(E203,H203)</f>
        <v>2102</v>
      </c>
    </row>
    <row r="204" customFormat="false" ht="14.25" hidden="false" customHeight="false" outlineLevel="0" collapsed="false">
      <c r="A204" s="27"/>
      <c r="B204" s="17" t="str">
        <f aca="false">szkoly!D40</f>
        <v>Piątkiewicz Dawid</v>
      </c>
      <c r="C204" s="18" t="n">
        <v>104.1</v>
      </c>
      <c r="D204" s="17" t="n">
        <f aca="false">CEILING(C204,0.5)</f>
        <v>104.5</v>
      </c>
      <c r="E204" s="28" t="n">
        <f aca="false">IF(D204=0,0,IF(D204&gt;237,0,VLOOKUP(D204,plywaniechlopcy,2)))</f>
        <v>1114</v>
      </c>
      <c r="F204" s="20" t="n">
        <v>328.8</v>
      </c>
      <c r="G204" s="11" t="n">
        <f aca="false">CEILING(F204,0.5)</f>
        <v>329</v>
      </c>
      <c r="H204" s="15" t="n">
        <f aca="false">IF(G204=0,0,IF(G204&gt;556.5,0,VLOOKUP(G204,biegchlopcy,2)))</f>
        <v>886</v>
      </c>
      <c r="I204" s="21" t="n">
        <f aca="false">SUM(E204,H204)</f>
        <v>2000</v>
      </c>
    </row>
    <row r="205" customFormat="false" ht="14.25" hidden="false" customHeight="false" outlineLevel="0" collapsed="false">
      <c r="A205" s="27"/>
      <c r="B205" s="17" t="str">
        <f aca="false">szkoly!D41</f>
        <v>Guzior Maciek</v>
      </c>
      <c r="C205" s="18" t="n">
        <v>58.9</v>
      </c>
      <c r="D205" s="17" t="n">
        <f aca="false">CEILING(C205,0.5)</f>
        <v>59</v>
      </c>
      <c r="E205" s="28" t="n">
        <f aca="false">IF(D205=0,0,IF(D205&gt;237,0,VLOOKUP(D205,plywaniechlopcy,2)))</f>
        <v>1180</v>
      </c>
      <c r="F205" s="18" t="n">
        <v>329.93</v>
      </c>
      <c r="G205" s="11" t="n">
        <f aca="false">CEILING(F205,0.5)</f>
        <v>330</v>
      </c>
      <c r="H205" s="15" t="n">
        <f aca="false">IF(G205=0,0,IF(G205&gt;556.5,0,VLOOKUP(G205,biegchlopcy,2)))</f>
        <v>880</v>
      </c>
      <c r="I205" s="21" t="n">
        <f aca="false">SUM(E205,H205)</f>
        <v>2060</v>
      </c>
    </row>
    <row r="206" customFormat="false" ht="14.25" hidden="false" customHeight="false" outlineLevel="0" collapsed="false">
      <c r="A206" s="27"/>
      <c r="B206" s="17" t="str">
        <f aca="false">szkoly!D42</f>
        <v>Zuelke Kajetan</v>
      </c>
      <c r="C206" s="18" t="n">
        <v>58.98</v>
      </c>
      <c r="D206" s="17" t="n">
        <f aca="false">CEILING(C206,0.5)</f>
        <v>59</v>
      </c>
      <c r="E206" s="28" t="n">
        <f aca="false">IF(D206=0,0,IF(D206&gt;237,0,VLOOKUP(D206,plywaniechlopcy,2)))</f>
        <v>1180</v>
      </c>
      <c r="F206" s="18" t="n">
        <v>329.2</v>
      </c>
      <c r="G206" s="11" t="n">
        <f aca="false">CEILING(F206,0.5)</f>
        <v>329.5</v>
      </c>
      <c r="H206" s="15" t="n">
        <f aca="false">IF(G206=0,0,IF(G206&gt;556.5,0,VLOOKUP(G206,biegchlopcy,2)))</f>
        <v>883</v>
      </c>
      <c r="I206" s="21" t="n">
        <f aca="false">SUM(E206,H206)</f>
        <v>2063</v>
      </c>
    </row>
    <row r="207" customFormat="false" ht="14.25" hidden="false" customHeight="false" outlineLevel="0" collapsed="false">
      <c r="D207" s="22"/>
      <c r="E207" s="23"/>
      <c r="G207" s="22"/>
      <c r="H207" s="24" t="s">
        <v>125</v>
      </c>
      <c r="I207" s="25" t="n">
        <f aca="false">SUM(I203:I206)</f>
        <v>8225</v>
      </c>
    </row>
    <row r="208" customFormat="false" ht="14.25" hidden="false" customHeight="false" outlineLevel="0" collapsed="false">
      <c r="E208" s="32"/>
      <c r="H208" s="32"/>
    </row>
    <row r="209" customFormat="false" ht="15" hidden="false" customHeight="false" outlineLevel="0" collapsed="false">
      <c r="A209" s="0" t="str">
        <f aca="false">A1</f>
        <v>SIEDLCE</v>
      </c>
      <c r="B209" s="0" t="str">
        <f aca="false">B1</f>
        <v>25.05.2015</v>
      </c>
      <c r="D209" s="22"/>
      <c r="E209" s="33" t="s">
        <v>114</v>
      </c>
      <c r="F209" s="7" t="s">
        <v>112</v>
      </c>
      <c r="G209" s="22"/>
      <c r="H209" s="32"/>
    </row>
    <row r="210" customFormat="false" ht="14.25" hidden="false" customHeight="false" outlineLevel="0" collapsed="false">
      <c r="A210" s="0" t="s">
        <v>115</v>
      </c>
      <c r="B210" s="0" t="s">
        <v>116</v>
      </c>
      <c r="C210" s="0" t="s">
        <v>126</v>
      </c>
      <c r="D210" s="22"/>
      <c r="E210" s="23"/>
      <c r="G210" s="22"/>
      <c r="H210" s="32"/>
    </row>
    <row r="211" customFormat="false" ht="14.25" hidden="false" customHeight="false" outlineLevel="0" collapsed="false">
      <c r="D211" s="22"/>
      <c r="E211" s="23"/>
      <c r="G211" s="22"/>
      <c r="H211" s="32"/>
    </row>
    <row r="212" customFormat="false" ht="15" hidden="false" customHeight="false" outlineLevel="0" collapsed="false">
      <c r="A212" s="34" t="str">
        <f aca="false">szkoly!A43</f>
        <v>G1 Mińsk Maz</v>
      </c>
      <c r="B212" s="9" t="s">
        <v>118</v>
      </c>
      <c r="C212" s="26" t="s">
        <v>119</v>
      </c>
      <c r="D212" s="10"/>
      <c r="E212" s="9" t="s">
        <v>121</v>
      </c>
      <c r="F212" s="9" t="s">
        <v>122</v>
      </c>
      <c r="G212" s="10"/>
      <c r="H212" s="9" t="s">
        <v>121</v>
      </c>
      <c r="I212" s="26" t="s">
        <v>124</v>
      </c>
    </row>
    <row r="213" customFormat="false" ht="14.25" hidden="false" customHeight="false" outlineLevel="0" collapsed="false">
      <c r="A213" s="27"/>
      <c r="B213" s="11" t="str">
        <f aca="false">szkoly!A44</f>
        <v>Świerzewski Daniel</v>
      </c>
      <c r="C213" s="12" t="n">
        <v>121.53</v>
      </c>
      <c r="D213" s="11" t="n">
        <f aca="false">CEILING(C213,0.5)</f>
        <v>122</v>
      </c>
      <c r="E213" s="15" t="n">
        <f aca="false">IF(D213=0,0,IF(D213&gt;237,0,VLOOKUP(D213,plywaniechlopcy,2)))</f>
        <v>904</v>
      </c>
      <c r="F213" s="14" t="n">
        <v>302.72</v>
      </c>
      <c r="G213" s="11" t="n">
        <f aca="false">CEILING(F213,0.5)</f>
        <v>303</v>
      </c>
      <c r="H213" s="15" t="n">
        <f aca="false">IF(G213=0,0,IF(G213&gt;556.5,0,VLOOKUP(G213,biegchlopcy,2)))</f>
        <v>1042</v>
      </c>
      <c r="I213" s="16" t="n">
        <f aca="false">SUM(E213,H213)</f>
        <v>1946</v>
      </c>
    </row>
    <row r="214" customFormat="false" ht="14.25" hidden="false" customHeight="false" outlineLevel="0" collapsed="false">
      <c r="A214" s="27"/>
      <c r="B214" s="17" t="str">
        <f aca="false">szkoly!A45</f>
        <v>Marczak Arkadiusz</v>
      </c>
      <c r="C214" s="18" t="n">
        <v>103.52</v>
      </c>
      <c r="D214" s="17" t="n">
        <f aca="false">CEILING(C214,0.5)</f>
        <v>104</v>
      </c>
      <c r="E214" s="28" t="n">
        <f aca="false">IF(D214=0,0,IF(D214&gt;237,0,VLOOKUP(D214,plywaniechlopcy,2)))</f>
        <v>1120</v>
      </c>
      <c r="F214" s="20" t="n">
        <v>327.14</v>
      </c>
      <c r="G214" s="11" t="n">
        <f aca="false">CEILING(F214,0.5)</f>
        <v>327.5</v>
      </c>
      <c r="H214" s="15" t="n">
        <f aca="false">IF(G214=0,0,IF(G214&gt;556.5,0,VLOOKUP(G214,biegchlopcy,2)))</f>
        <v>895</v>
      </c>
      <c r="I214" s="21" t="n">
        <f aca="false">SUM(E214,H214)</f>
        <v>2015</v>
      </c>
    </row>
    <row r="215" customFormat="false" ht="14.25" hidden="false" customHeight="false" outlineLevel="0" collapsed="false">
      <c r="A215" s="27"/>
      <c r="B215" s="17" t="str">
        <f aca="false">szkoly!A46</f>
        <v>Smoderek Kacper</v>
      </c>
      <c r="C215" s="18" t="n">
        <v>127.79</v>
      </c>
      <c r="D215" s="17" t="n">
        <f aca="false">CEILING(C215,0.5)</f>
        <v>128</v>
      </c>
      <c r="E215" s="28" t="n">
        <f aca="false">IF(D215=0,0,IF(D215&gt;237,0,VLOOKUP(D215,plywaniechlopcy,2)))</f>
        <v>832</v>
      </c>
      <c r="F215" s="18" t="n">
        <v>321.33</v>
      </c>
      <c r="G215" s="11" t="n">
        <f aca="false">CEILING(F215,0.5)</f>
        <v>321.5</v>
      </c>
      <c r="H215" s="15" t="n">
        <f aca="false">IF(G215=0,0,IF(G215&gt;556.5,0,VLOOKUP(G215,biegchlopcy,2)))</f>
        <v>931</v>
      </c>
      <c r="I215" s="21" t="n">
        <f aca="false">SUM(E215,H215)</f>
        <v>1763</v>
      </c>
    </row>
    <row r="216" customFormat="false" ht="14.25" hidden="false" customHeight="false" outlineLevel="0" collapsed="false">
      <c r="A216" s="27"/>
      <c r="B216" s="17" t="str">
        <f aca="false">szkoly!A47</f>
        <v>Gańko Antoni</v>
      </c>
      <c r="C216" s="18" t="n">
        <v>133.77</v>
      </c>
      <c r="D216" s="17" t="n">
        <f aca="false">CEILING(C216,0.5)</f>
        <v>134</v>
      </c>
      <c r="E216" s="28" t="n">
        <f aca="false">IF(D216=0,0,IF(D216&gt;237,0,VLOOKUP(D216,plywaniechlopcy,2)))</f>
        <v>760</v>
      </c>
      <c r="F216" s="18" t="n">
        <v>306.38</v>
      </c>
      <c r="G216" s="11" t="n">
        <f aca="false">CEILING(F216,0.5)</f>
        <v>306.5</v>
      </c>
      <c r="H216" s="15" t="n">
        <f aca="false">IF(G216=0,0,IF(G216&gt;556.5,0,VLOOKUP(G216,biegchlopcy,2)))</f>
        <v>1021</v>
      </c>
      <c r="I216" s="21" t="n">
        <f aca="false">SUM(E216,H216)</f>
        <v>1781</v>
      </c>
    </row>
    <row r="217" customFormat="false" ht="14.25" hidden="false" customHeight="false" outlineLevel="0" collapsed="false">
      <c r="D217" s="22"/>
      <c r="E217" s="23"/>
      <c r="G217" s="22"/>
      <c r="H217" s="24" t="s">
        <v>125</v>
      </c>
      <c r="I217" s="25" t="n">
        <f aca="false">SUM(I213:I216)</f>
        <v>7505</v>
      </c>
    </row>
    <row r="218" customFormat="false" ht="15" hidden="false" customHeight="false" outlineLevel="0" collapsed="false">
      <c r="A218" s="34" t="str">
        <f aca="false">szkoly!B43</f>
        <v>G1 Wyszków</v>
      </c>
      <c r="B218" s="9" t="s">
        <v>118</v>
      </c>
      <c r="C218" s="26" t="s">
        <v>119</v>
      </c>
      <c r="D218" s="10"/>
      <c r="E218" s="9" t="s">
        <v>121</v>
      </c>
      <c r="F218" s="9" t="s">
        <v>122</v>
      </c>
      <c r="G218" s="10"/>
      <c r="H218" s="9" t="s">
        <v>121</v>
      </c>
      <c r="I218" s="26" t="s">
        <v>124</v>
      </c>
    </row>
    <row r="219" customFormat="false" ht="14.25" hidden="false" customHeight="false" outlineLevel="0" collapsed="false">
      <c r="A219" s="27"/>
      <c r="B219" s="11" t="str">
        <f aca="false">szkoly!B44</f>
        <v>Wyszyński Aleksander</v>
      </c>
      <c r="C219" s="12" t="n">
        <v>100.12</v>
      </c>
      <c r="D219" s="11" t="n">
        <f aca="false">CEILING(C219,0.5)</f>
        <v>100.5</v>
      </c>
      <c r="E219" s="15" t="n">
        <f aca="false">IF(D219=0,0,IF(D219&gt;237,0,VLOOKUP(D219,plywaniechlopcy,2)))</f>
        <v>1162</v>
      </c>
      <c r="F219" s="14" t="n">
        <v>311.56</v>
      </c>
      <c r="G219" s="11" t="n">
        <f aca="false">CEILING(F219,0.5)</f>
        <v>312</v>
      </c>
      <c r="H219" s="15" t="n">
        <f aca="false">IF(G219=0,0,IF(G219&gt;556.5,0,VLOOKUP(G219,biegchlopcy,2)))</f>
        <v>988</v>
      </c>
      <c r="I219" s="16" t="n">
        <f aca="false">SUM(E219,H219)</f>
        <v>2150</v>
      </c>
    </row>
    <row r="220" customFormat="false" ht="14.25" hidden="false" customHeight="false" outlineLevel="0" collapsed="false">
      <c r="A220" s="27"/>
      <c r="B220" s="17" t="str">
        <f aca="false">szkoly!B45</f>
        <v>Grzybowski Miłosz</v>
      </c>
      <c r="C220" s="18" t="n">
        <v>58.02</v>
      </c>
      <c r="D220" s="17" t="n">
        <f aca="false">CEILING(C220,0.5)</f>
        <v>58.5</v>
      </c>
      <c r="E220" s="28" t="n">
        <f aca="false">IF(D220=0,0,IF(D220&gt;237,0,VLOOKUP(D220,plywaniechlopcy,2)))</f>
        <v>1186</v>
      </c>
      <c r="F220" s="20" t="n">
        <v>314.9</v>
      </c>
      <c r="G220" s="11" t="n">
        <f aca="false">CEILING(F220,0.5)</f>
        <v>315</v>
      </c>
      <c r="H220" s="15" t="n">
        <f aca="false">IF(G220=0,0,IF(G220&gt;556.5,0,VLOOKUP(G220,biegchlopcy,2)))</f>
        <v>970</v>
      </c>
      <c r="I220" s="21" t="n">
        <f aca="false">SUM(E220,H220)</f>
        <v>2156</v>
      </c>
    </row>
    <row r="221" customFormat="false" ht="14.25" hidden="false" customHeight="false" outlineLevel="0" collapsed="false">
      <c r="A221" s="27"/>
      <c r="B221" s="11" t="str">
        <f aca="false">szkoly!B46</f>
        <v>Misztal Mikołaj</v>
      </c>
      <c r="C221" s="18" t="n">
        <v>58.9</v>
      </c>
      <c r="D221" s="11" t="n">
        <f aca="false">CEILING(C221,0.5)</f>
        <v>59</v>
      </c>
      <c r="E221" s="28" t="n">
        <f aca="false">IF(D221=0,0,IF(D221&gt;237,0,VLOOKUP(D221,plywaniechlopcy,2)))</f>
        <v>1180</v>
      </c>
      <c r="F221" s="18" t="n">
        <v>335.58</v>
      </c>
      <c r="G221" s="11" t="n">
        <f aca="false">CEILING(F221,0.5)</f>
        <v>336</v>
      </c>
      <c r="H221" s="15" t="n">
        <f aca="false">IF(G221=0,0,IF(G221&gt;556.5,0,VLOOKUP(G221,biegchlopcy,2)))</f>
        <v>844</v>
      </c>
      <c r="I221" s="16" t="n">
        <f aca="false">SUM(E221,H221)</f>
        <v>2024</v>
      </c>
    </row>
    <row r="222" customFormat="false" ht="14.25" hidden="false" customHeight="false" outlineLevel="0" collapsed="false">
      <c r="A222" s="27"/>
      <c r="B222" s="17" t="str">
        <f aca="false">szkoly!B47</f>
        <v>Truchel Jakub</v>
      </c>
      <c r="C222" s="18" t="n">
        <v>57.67</v>
      </c>
      <c r="D222" s="17" t="n">
        <f aca="false">CEILING(C222,0.5)</f>
        <v>58</v>
      </c>
      <c r="E222" s="28" t="n">
        <f aca="false">IF(D222=0,0,IF(D222&gt;237,0,VLOOKUP(D222,plywaniechlopcy,2)))</f>
        <v>1192</v>
      </c>
      <c r="F222" s="18" t="n">
        <v>338.27</v>
      </c>
      <c r="G222" s="11" t="n">
        <f aca="false">CEILING(F222,0.5)</f>
        <v>338.5</v>
      </c>
      <c r="H222" s="15" t="n">
        <f aca="false">IF(G222=0,0,IF(G222&gt;556.5,0,VLOOKUP(G222,biegchlopcy,2)))</f>
        <v>829</v>
      </c>
      <c r="I222" s="21" t="n">
        <f aca="false">SUM(E222,H222)</f>
        <v>2021</v>
      </c>
    </row>
    <row r="223" customFormat="false" ht="14.25" hidden="false" customHeight="false" outlineLevel="0" collapsed="false">
      <c r="D223" s="22"/>
      <c r="E223" s="23"/>
      <c r="G223" s="22"/>
      <c r="H223" s="24" t="s">
        <v>125</v>
      </c>
      <c r="I223" s="25" t="n">
        <f aca="false">SUM(I219:I222)</f>
        <v>8351</v>
      </c>
    </row>
    <row r="224" customFormat="false" ht="15" hidden="false" customHeight="false" outlineLevel="0" collapsed="false">
      <c r="A224" s="34" t="str">
        <f aca="false">szkoly!C43</f>
        <v>G Chorzele</v>
      </c>
      <c r="B224" s="9" t="s">
        <v>118</v>
      </c>
      <c r="C224" s="26" t="s">
        <v>119</v>
      </c>
      <c r="D224" s="10"/>
      <c r="E224" s="9" t="s">
        <v>121</v>
      </c>
      <c r="F224" s="9" t="s">
        <v>122</v>
      </c>
      <c r="G224" s="10"/>
      <c r="H224" s="9" t="s">
        <v>121</v>
      </c>
      <c r="I224" s="26" t="s">
        <v>124</v>
      </c>
    </row>
    <row r="225" customFormat="false" ht="14.25" hidden="false" customHeight="false" outlineLevel="0" collapsed="false">
      <c r="A225" s="27"/>
      <c r="B225" s="11" t="str">
        <f aca="false">szkoly!C44</f>
        <v>Tyjewski Paweł</v>
      </c>
      <c r="C225" s="12" t="n">
        <v>141.36</v>
      </c>
      <c r="D225" s="11" t="n">
        <f aca="false">CEILING(C225,0.5)</f>
        <v>141.5</v>
      </c>
      <c r="E225" s="15" t="n">
        <f aca="false">IF(D225=0,0,IF(D225&gt;237,0,VLOOKUP(D225,plywaniechlopcy,2)))</f>
        <v>670</v>
      </c>
      <c r="F225" s="14" t="n">
        <v>327.86</v>
      </c>
      <c r="G225" s="11" t="n">
        <f aca="false">CEILING(F225,0.5)</f>
        <v>328</v>
      </c>
      <c r="H225" s="15" t="n">
        <f aca="false">IF(G225=0,0,IF(G225&gt;556.5,0,VLOOKUP(G225,biegchlopcy,2)))</f>
        <v>892</v>
      </c>
      <c r="I225" s="16" t="n">
        <f aca="false">SUM(E225,H225)</f>
        <v>1562</v>
      </c>
    </row>
    <row r="226" customFormat="false" ht="14.25" hidden="false" customHeight="false" outlineLevel="0" collapsed="false">
      <c r="A226" s="27"/>
      <c r="B226" s="17" t="str">
        <f aca="false">szkoly!C45</f>
        <v>Zając Arkadiusz</v>
      </c>
      <c r="C226" s="18" t="n">
        <v>131.93</v>
      </c>
      <c r="D226" s="17" t="n">
        <f aca="false">CEILING(C226,0.5)</f>
        <v>132</v>
      </c>
      <c r="E226" s="28" t="n">
        <f aca="false">IF(D226=0,0,IF(D226&gt;237,0,VLOOKUP(D226,plywaniechlopcy,2)))</f>
        <v>784</v>
      </c>
      <c r="F226" s="20" t="n">
        <v>342.25</v>
      </c>
      <c r="G226" s="11" t="n">
        <f aca="false">CEILING(F226,0.5)</f>
        <v>342.5</v>
      </c>
      <c r="H226" s="15" t="n">
        <f aca="false">IF(G226=0,0,IF(G226&gt;556.5,0,VLOOKUP(G226,biegchlopcy,2)))</f>
        <v>805</v>
      </c>
      <c r="I226" s="21" t="n">
        <f aca="false">SUM(E226,H226)</f>
        <v>1589</v>
      </c>
    </row>
    <row r="227" customFormat="false" ht="14.25" hidden="false" customHeight="false" outlineLevel="0" collapsed="false">
      <c r="A227" s="27"/>
      <c r="B227" s="17" t="str">
        <f aca="false">szkoly!C46</f>
        <v>Piotrowski Patryk</v>
      </c>
      <c r="C227" s="18" t="n">
        <v>144.27</v>
      </c>
      <c r="D227" s="17" t="n">
        <f aca="false">CEILING(C227,0.5)</f>
        <v>144.5</v>
      </c>
      <c r="E227" s="28" t="n">
        <f aca="false">IF(D227=0,0,IF(D227&gt;237,0,VLOOKUP(D227,plywaniechlopcy,2)))</f>
        <v>634</v>
      </c>
      <c r="F227" s="18" t="n">
        <v>334.5</v>
      </c>
      <c r="G227" s="11" t="n">
        <f aca="false">CEILING(F227,0.5)</f>
        <v>334.5</v>
      </c>
      <c r="H227" s="15" t="n">
        <f aca="false">IF(G227=0,0,IF(G227&gt;556.5,0,VLOOKUP(G227,biegchlopcy,2)))</f>
        <v>853</v>
      </c>
      <c r="I227" s="21" t="n">
        <f aca="false">SUM(E227,H227)</f>
        <v>1487</v>
      </c>
    </row>
    <row r="228" customFormat="false" ht="14.25" hidden="false" customHeight="false" outlineLevel="0" collapsed="false">
      <c r="A228" s="27"/>
      <c r="B228" s="17" t="str">
        <f aca="false">szkoly!C47</f>
        <v>Kłodowski Dominik</v>
      </c>
      <c r="C228" s="18" t="n">
        <v>149.8</v>
      </c>
      <c r="D228" s="17" t="n">
        <f aca="false">CEILING(C228,0.5)</f>
        <v>150</v>
      </c>
      <c r="E228" s="28" t="n">
        <f aca="false">IF(D228=0,0,IF(D228&gt;237,0,VLOOKUP(D228,plywaniechlopcy,2)))</f>
        <v>570</v>
      </c>
      <c r="F228" s="18" t="n">
        <v>317.54</v>
      </c>
      <c r="G228" s="11" t="n">
        <f aca="false">CEILING(F228,0.5)</f>
        <v>318</v>
      </c>
      <c r="H228" s="15" t="n">
        <f aca="false">IF(G228=0,0,IF(G228&gt;556.5,0,VLOOKUP(G228,biegchlopcy,2)))</f>
        <v>952</v>
      </c>
      <c r="I228" s="21" t="n">
        <f aca="false">SUM(E228,H228)</f>
        <v>1522</v>
      </c>
    </row>
    <row r="229" customFormat="false" ht="14.25" hidden="false" customHeight="false" outlineLevel="0" collapsed="false">
      <c r="D229" s="22"/>
      <c r="E229" s="23"/>
      <c r="G229" s="22"/>
      <c r="H229" s="24" t="s">
        <v>125</v>
      </c>
      <c r="I229" s="25" t="n">
        <f aca="false">SUM(I225:I228)</f>
        <v>6160</v>
      </c>
    </row>
    <row r="230" customFormat="false" ht="15" hidden="false" customHeight="false" outlineLevel="0" collapsed="false">
      <c r="A230" s="34" t="n">
        <f aca="false">szkoly!D43</f>
        <v>0</v>
      </c>
      <c r="B230" s="9" t="s">
        <v>118</v>
      </c>
      <c r="C230" s="26" t="s">
        <v>119</v>
      </c>
      <c r="D230" s="10"/>
      <c r="E230" s="9" t="s">
        <v>121</v>
      </c>
      <c r="F230" s="9" t="s">
        <v>122</v>
      </c>
      <c r="G230" s="10"/>
      <c r="H230" s="9" t="s">
        <v>121</v>
      </c>
      <c r="I230" s="26" t="s">
        <v>124</v>
      </c>
    </row>
    <row r="231" customFormat="false" ht="14.25" hidden="false" customHeight="false" outlineLevel="0" collapsed="false">
      <c r="A231" s="27"/>
      <c r="B231" s="11" t="n">
        <f aca="false">szkoly!D44</f>
        <v>0</v>
      </c>
      <c r="C231" s="12"/>
      <c r="D231" s="11" t="n">
        <f aca="false">CEILING(C231,0.5)</f>
        <v>0</v>
      </c>
      <c r="E231" s="15" t="n">
        <f aca="false">IF(D231=0,0,IF(D231&gt;237,0,VLOOKUP(D231,plywaniechlopcy,2)))</f>
        <v>0</v>
      </c>
      <c r="F231" s="14"/>
      <c r="G231" s="11" t="n">
        <f aca="false">CEILING(F231,0.5)</f>
        <v>0</v>
      </c>
      <c r="H231" s="15" t="n">
        <f aca="false">IF(G231=0,0,IF(G231&gt;556.5,0,VLOOKUP(G231,biegchlopcy,2)))</f>
        <v>0</v>
      </c>
      <c r="I231" s="16" t="n">
        <f aca="false">SUM(E231,H231)</f>
        <v>0</v>
      </c>
    </row>
    <row r="232" customFormat="false" ht="14.25" hidden="false" customHeight="false" outlineLevel="0" collapsed="false">
      <c r="A232" s="27"/>
      <c r="B232" s="17" t="n">
        <f aca="false">szkoly!D45</f>
        <v>0</v>
      </c>
      <c r="C232" s="18"/>
      <c r="D232" s="17" t="n">
        <f aca="false">CEILING(C232,0.5)</f>
        <v>0</v>
      </c>
      <c r="E232" s="28" t="n">
        <f aca="false">IF(D232=0,0,IF(D232&gt;237,0,VLOOKUP(D232,plywaniechlopcy,2)))</f>
        <v>0</v>
      </c>
      <c r="F232" s="20"/>
      <c r="G232" s="11" t="n">
        <f aca="false">CEILING(F232,0.5)</f>
        <v>0</v>
      </c>
      <c r="H232" s="15" t="n">
        <f aca="false">IF(G232=0,0,IF(G232&gt;556.5,0,VLOOKUP(G232,biegchlopcy,2)))</f>
        <v>0</v>
      </c>
      <c r="I232" s="21" t="n">
        <f aca="false">SUM(E232,H232)</f>
        <v>0</v>
      </c>
    </row>
    <row r="233" customFormat="false" ht="14.25" hidden="false" customHeight="false" outlineLevel="0" collapsed="false">
      <c r="A233" s="27"/>
      <c r="B233" s="17" t="n">
        <f aca="false">szkoly!D46</f>
        <v>0</v>
      </c>
      <c r="C233" s="18"/>
      <c r="D233" s="17" t="n">
        <f aca="false">CEILING(C233,0.5)</f>
        <v>0</v>
      </c>
      <c r="E233" s="28" t="n">
        <f aca="false">IF(D233=0,0,IF(D233&gt;237,0,VLOOKUP(D233,plywaniechlopcy,2)))</f>
        <v>0</v>
      </c>
      <c r="F233" s="18"/>
      <c r="G233" s="11" t="n">
        <f aca="false">CEILING(F233,0.5)</f>
        <v>0</v>
      </c>
      <c r="H233" s="15" t="n">
        <f aca="false">IF(G233=0,0,IF(G233&gt;556.5,0,VLOOKUP(G233,biegchlopcy,2)))</f>
        <v>0</v>
      </c>
      <c r="I233" s="21" t="n">
        <f aca="false">SUM(E233,H233)</f>
        <v>0</v>
      </c>
    </row>
    <row r="234" customFormat="false" ht="14.25" hidden="false" customHeight="false" outlineLevel="0" collapsed="false">
      <c r="A234" s="27"/>
      <c r="B234" s="17" t="n">
        <f aca="false">szkoly!D47</f>
        <v>0</v>
      </c>
      <c r="C234" s="18"/>
      <c r="D234" s="17" t="n">
        <f aca="false">CEILING(C234,0.5)</f>
        <v>0</v>
      </c>
      <c r="E234" s="28" t="n">
        <f aca="false">IF(D234=0,0,IF(D234&gt;237,0,VLOOKUP(D234,plywaniechlopcy,2)))</f>
        <v>0</v>
      </c>
      <c r="F234" s="18"/>
      <c r="G234" s="11" t="n">
        <f aca="false">CEILING(F234,0.5)</f>
        <v>0</v>
      </c>
      <c r="H234" s="15" t="n">
        <f aca="false">IF(G234=0,0,IF(G234&gt;556.5,0,VLOOKUP(G234,biegchlopcy,2)))</f>
        <v>0</v>
      </c>
      <c r="I234" s="21" t="n">
        <f aca="false">SUM(E234,H234)</f>
        <v>0</v>
      </c>
    </row>
    <row r="235" customFormat="false" ht="14.25" hidden="false" customHeight="false" outlineLevel="0" collapsed="false">
      <c r="D235" s="22"/>
      <c r="E235" s="23"/>
      <c r="G235" s="22"/>
      <c r="H235" s="24" t="s">
        <v>125</v>
      </c>
      <c r="I235" s="25" t="n">
        <f aca="false">SUM(I231:I234)</f>
        <v>0</v>
      </c>
    </row>
    <row r="236" customFormat="false" ht="15" hidden="false" customHeight="false" outlineLevel="0" collapsed="false">
      <c r="A236" s="34" t="n">
        <f aca="false">szkoly!A48</f>
        <v>0</v>
      </c>
      <c r="B236" s="9" t="s">
        <v>118</v>
      </c>
      <c r="C236" s="26" t="s">
        <v>119</v>
      </c>
      <c r="D236" s="10"/>
      <c r="E236" s="9" t="s">
        <v>121</v>
      </c>
      <c r="F236" s="9" t="s">
        <v>122</v>
      </c>
      <c r="G236" s="10"/>
      <c r="H236" s="9" t="s">
        <v>121</v>
      </c>
      <c r="I236" s="26" t="s">
        <v>124</v>
      </c>
    </row>
    <row r="237" customFormat="false" ht="14.25" hidden="false" customHeight="false" outlineLevel="0" collapsed="false">
      <c r="A237" s="27"/>
      <c r="B237" s="11" t="n">
        <f aca="false">szkoly!A49</f>
        <v>0</v>
      </c>
      <c r="C237" s="12"/>
      <c r="D237" s="11" t="n">
        <f aca="false">CEILING(C237,0.5)</f>
        <v>0</v>
      </c>
      <c r="E237" s="15" t="n">
        <f aca="false">IF(D237=0,0,IF(D237&gt;237,0,VLOOKUP(D237,plywaniechlopcy,2)))</f>
        <v>0</v>
      </c>
      <c r="F237" s="14"/>
      <c r="G237" s="11" t="n">
        <f aca="false">CEILING(F237,0.5)</f>
        <v>0</v>
      </c>
      <c r="H237" s="15" t="n">
        <f aca="false">IF(G237=0,0,IF(G237&gt;556.5,0,VLOOKUP(G237,biegchlopcy,2)))</f>
        <v>0</v>
      </c>
      <c r="I237" s="16" t="n">
        <f aca="false">SUM(E237,H237)</f>
        <v>0</v>
      </c>
    </row>
    <row r="238" customFormat="false" ht="14.25" hidden="false" customHeight="false" outlineLevel="0" collapsed="false">
      <c r="A238" s="27"/>
      <c r="B238" s="17" t="n">
        <f aca="false">szkoly!A50</f>
        <v>0</v>
      </c>
      <c r="C238" s="18"/>
      <c r="D238" s="17" t="n">
        <f aca="false">CEILING(C238,0.5)</f>
        <v>0</v>
      </c>
      <c r="E238" s="28" t="n">
        <f aca="false">IF(D238=0,0,IF(D238&gt;237,0,VLOOKUP(D238,plywaniechlopcy,2)))</f>
        <v>0</v>
      </c>
      <c r="F238" s="20"/>
      <c r="G238" s="11" t="n">
        <f aca="false">CEILING(F238,0.5)</f>
        <v>0</v>
      </c>
      <c r="H238" s="15" t="n">
        <f aca="false">IF(G238=0,0,IF(G238&gt;556.5,0,VLOOKUP(G238,biegchlopcy,2)))</f>
        <v>0</v>
      </c>
      <c r="I238" s="21" t="n">
        <f aca="false">SUM(E238,H238)</f>
        <v>0</v>
      </c>
    </row>
    <row r="239" customFormat="false" ht="14.25" hidden="false" customHeight="false" outlineLevel="0" collapsed="false">
      <c r="A239" s="27"/>
      <c r="B239" s="17" t="n">
        <f aca="false">szkoly!A51</f>
        <v>0</v>
      </c>
      <c r="C239" s="18"/>
      <c r="D239" s="17" t="n">
        <f aca="false">CEILING(C239,0.5)</f>
        <v>0</v>
      </c>
      <c r="E239" s="28" t="n">
        <f aca="false">IF(D239=0,0,IF(D239&gt;237,0,VLOOKUP(D239,plywaniechlopcy,2)))</f>
        <v>0</v>
      </c>
      <c r="F239" s="18"/>
      <c r="G239" s="11" t="n">
        <f aca="false">CEILING(F239,0.5)</f>
        <v>0</v>
      </c>
      <c r="H239" s="15" t="n">
        <f aca="false">IF(G239=0,0,IF(G239&gt;556.5,0,VLOOKUP(G239,biegchlopcy,2)))</f>
        <v>0</v>
      </c>
      <c r="I239" s="21" t="n">
        <f aca="false">SUM(E239,H239)</f>
        <v>0</v>
      </c>
    </row>
    <row r="240" customFormat="false" ht="14.25" hidden="false" customHeight="false" outlineLevel="0" collapsed="false">
      <c r="A240" s="27"/>
      <c r="B240" s="17" t="n">
        <f aca="false">szkoly!A52</f>
        <v>0</v>
      </c>
      <c r="C240" s="18"/>
      <c r="D240" s="17" t="n">
        <f aca="false">CEILING(C240,0.5)</f>
        <v>0</v>
      </c>
      <c r="E240" s="28" t="n">
        <f aca="false">IF(D240=0,0,IF(D240&gt;237,0,VLOOKUP(D240,plywaniechlopcy,2)))</f>
        <v>0</v>
      </c>
      <c r="F240" s="18"/>
      <c r="G240" s="11" t="n">
        <f aca="false">CEILING(F240,0.5)</f>
        <v>0</v>
      </c>
      <c r="H240" s="15" t="n">
        <f aca="false">IF(G240=0,0,IF(G240&gt;556.5,0,VLOOKUP(G240,biegchlopcy,2)))</f>
        <v>0</v>
      </c>
      <c r="I240" s="21" t="n">
        <f aca="false">SUM(E240,H240)</f>
        <v>0</v>
      </c>
    </row>
    <row r="241" customFormat="false" ht="14.25" hidden="false" customHeight="false" outlineLevel="0" collapsed="false">
      <c r="D241" s="22"/>
      <c r="E241" s="23"/>
      <c r="G241" s="22"/>
      <c r="H241" s="24" t="s">
        <v>125</v>
      </c>
      <c r="I241" s="25" t="n">
        <f aca="false">SUM(I237:I240)</f>
        <v>0</v>
      </c>
    </row>
    <row r="242" customFormat="false" ht="15" hidden="false" customHeight="false" outlineLevel="0" collapsed="false">
      <c r="A242" s="34" t="n">
        <f aca="false">szkoly!B48</f>
        <v>0</v>
      </c>
      <c r="B242" s="9" t="s">
        <v>118</v>
      </c>
      <c r="C242" s="26" t="s">
        <v>119</v>
      </c>
      <c r="D242" s="10"/>
      <c r="E242" s="9" t="s">
        <v>121</v>
      </c>
      <c r="F242" s="9" t="s">
        <v>122</v>
      </c>
      <c r="G242" s="10"/>
      <c r="H242" s="9" t="s">
        <v>121</v>
      </c>
      <c r="I242" s="26" t="s">
        <v>124</v>
      </c>
    </row>
    <row r="243" customFormat="false" ht="14.25" hidden="false" customHeight="false" outlineLevel="0" collapsed="false">
      <c r="A243" s="27"/>
      <c r="B243" s="11" t="n">
        <f aca="false">szkoly!B49</f>
        <v>0</v>
      </c>
      <c r="C243" s="12"/>
      <c r="D243" s="11" t="n">
        <f aca="false">CEILING(C243,0.5)</f>
        <v>0</v>
      </c>
      <c r="E243" s="15" t="n">
        <f aca="false">IF(D243=0,0,IF(D243&gt;237,0,VLOOKUP(D243,plywaniechlopcy,2)))</f>
        <v>0</v>
      </c>
      <c r="F243" s="14"/>
      <c r="G243" s="11" t="n">
        <f aca="false">CEILING(F243,0.5)</f>
        <v>0</v>
      </c>
      <c r="H243" s="15" t="n">
        <f aca="false">IF(G243=0,0,IF(G243&gt;556.5,0,VLOOKUP(G243,biegchlopcy,2)))</f>
        <v>0</v>
      </c>
      <c r="I243" s="16" t="n">
        <f aca="false">SUM(E243,H243)</f>
        <v>0</v>
      </c>
    </row>
    <row r="244" customFormat="false" ht="14.25" hidden="false" customHeight="false" outlineLevel="0" collapsed="false">
      <c r="A244" s="27"/>
      <c r="B244" s="17" t="n">
        <f aca="false">szkoly!B50</f>
        <v>0</v>
      </c>
      <c r="C244" s="18"/>
      <c r="D244" s="17" t="n">
        <f aca="false">CEILING(C244,0.5)</f>
        <v>0</v>
      </c>
      <c r="E244" s="28" t="n">
        <f aca="false">IF(D244=0,0,IF(D244&gt;237,0,VLOOKUP(D244,plywaniechlopcy,2)))</f>
        <v>0</v>
      </c>
      <c r="F244" s="20"/>
      <c r="G244" s="11" t="n">
        <f aca="false">CEILING(F244,0.5)</f>
        <v>0</v>
      </c>
      <c r="H244" s="15" t="n">
        <f aca="false">IF(G244=0,0,IF(G244&gt;556.5,0,VLOOKUP(G244,biegchlopcy,2)))</f>
        <v>0</v>
      </c>
      <c r="I244" s="21" t="n">
        <f aca="false">SUM(E244,H244)</f>
        <v>0</v>
      </c>
    </row>
    <row r="245" customFormat="false" ht="14.25" hidden="false" customHeight="false" outlineLevel="0" collapsed="false">
      <c r="A245" s="27"/>
      <c r="B245" s="17" t="n">
        <f aca="false">szkoly!B51</f>
        <v>0</v>
      </c>
      <c r="C245" s="18"/>
      <c r="D245" s="17" t="n">
        <f aca="false">CEILING(C245,0.5)</f>
        <v>0</v>
      </c>
      <c r="E245" s="28" t="n">
        <f aca="false">IF(D245=0,0,IF(D245&gt;237,0,VLOOKUP(D245,plywaniechlopcy,2)))</f>
        <v>0</v>
      </c>
      <c r="F245" s="18"/>
      <c r="G245" s="11" t="n">
        <f aca="false">CEILING(F245,0.5)</f>
        <v>0</v>
      </c>
      <c r="H245" s="15" t="n">
        <f aca="false">IF(G245=0,0,IF(G245&gt;556.5,0,VLOOKUP(G245,biegchlopcy,2)))</f>
        <v>0</v>
      </c>
      <c r="I245" s="21" t="n">
        <f aca="false">SUM(E245,H245)</f>
        <v>0</v>
      </c>
    </row>
    <row r="246" customFormat="false" ht="14.25" hidden="false" customHeight="false" outlineLevel="0" collapsed="false">
      <c r="A246" s="27"/>
      <c r="B246" s="17" t="n">
        <f aca="false">szkoly!B52</f>
        <v>0</v>
      </c>
      <c r="C246" s="18"/>
      <c r="D246" s="17" t="n">
        <f aca="false">CEILING(C246,0.5)</f>
        <v>0</v>
      </c>
      <c r="E246" s="28" t="n">
        <f aca="false">IF(D246=0,0,IF(D246&gt;237,0,VLOOKUP(D246,plywaniechlopcy,2)))</f>
        <v>0</v>
      </c>
      <c r="F246" s="18"/>
      <c r="G246" s="11" t="n">
        <f aca="false">CEILING(F246,0.5)</f>
        <v>0</v>
      </c>
      <c r="H246" s="15" t="n">
        <f aca="false">IF(G246=0,0,IF(G246&gt;556.5,0,VLOOKUP(G246,biegchlopcy,2)))</f>
        <v>0</v>
      </c>
      <c r="I246" s="21" t="n">
        <f aca="false">SUM(E246,H246)</f>
        <v>0</v>
      </c>
    </row>
    <row r="247" customFormat="false" ht="14.25" hidden="false" customHeight="false" outlineLevel="0" collapsed="false">
      <c r="D247" s="22"/>
      <c r="E247" s="23"/>
      <c r="G247" s="22"/>
      <c r="H247" s="24" t="s">
        <v>125</v>
      </c>
      <c r="I247" s="25" t="n">
        <f aca="false">SUM(I243:I246)</f>
        <v>0</v>
      </c>
    </row>
    <row r="248" customFormat="false" ht="15" hidden="false" customHeight="false" outlineLevel="0" collapsed="false">
      <c r="A248" s="34" t="n">
        <f aca="false">szkoly!C48</f>
        <v>0</v>
      </c>
      <c r="B248" s="9" t="s">
        <v>118</v>
      </c>
      <c r="C248" s="26" t="s">
        <v>119</v>
      </c>
      <c r="D248" s="10"/>
      <c r="E248" s="9" t="s">
        <v>121</v>
      </c>
      <c r="F248" s="9" t="s">
        <v>122</v>
      </c>
      <c r="G248" s="10"/>
      <c r="H248" s="9" t="s">
        <v>121</v>
      </c>
      <c r="I248" s="26" t="s">
        <v>124</v>
      </c>
    </row>
    <row r="249" customFormat="false" ht="14.25" hidden="false" customHeight="false" outlineLevel="0" collapsed="false">
      <c r="A249" s="27"/>
      <c r="B249" s="35" t="n">
        <f aca="false">szkoly!C49</f>
        <v>0</v>
      </c>
      <c r="C249" s="12"/>
      <c r="D249" s="11" t="n">
        <f aca="false">CEILING(C249,0.5)</f>
        <v>0</v>
      </c>
      <c r="E249" s="15" t="n">
        <f aca="false">IF(D249=0,0,IF(D249&gt;237,0,VLOOKUP(D249,plywaniechlopcy,2)))</f>
        <v>0</v>
      </c>
      <c r="F249" s="14"/>
      <c r="G249" s="11" t="n">
        <f aca="false">CEILING(F249,0.5)</f>
        <v>0</v>
      </c>
      <c r="H249" s="15" t="n">
        <f aca="false">IF(G249=0,0,IF(G249&gt;556.5,0,VLOOKUP(G249,biegchlopcy,2)))</f>
        <v>0</v>
      </c>
      <c r="I249" s="16" t="n">
        <f aca="false">SUM(E249,H249)</f>
        <v>0</v>
      </c>
    </row>
    <row r="250" customFormat="false" ht="14.25" hidden="false" customHeight="false" outlineLevel="0" collapsed="false">
      <c r="A250" s="27"/>
      <c r="B250" s="17" t="n">
        <f aca="false">szkoly!C50</f>
        <v>0</v>
      </c>
      <c r="C250" s="18"/>
      <c r="D250" s="17" t="n">
        <f aca="false">CEILING(C250,0.5)</f>
        <v>0</v>
      </c>
      <c r="E250" s="28" t="n">
        <f aca="false">IF(D250=0,0,IF(D250&gt;237,0,VLOOKUP(D250,plywaniechlopcy,2)))</f>
        <v>0</v>
      </c>
      <c r="F250" s="20"/>
      <c r="G250" s="11" t="n">
        <f aca="false">CEILING(F250,0.5)</f>
        <v>0</v>
      </c>
      <c r="H250" s="15" t="n">
        <f aca="false">IF(G250=0,0,IF(G250&gt;556.5,0,VLOOKUP(G250,biegchlopcy,2)))</f>
        <v>0</v>
      </c>
      <c r="I250" s="21" t="n">
        <f aca="false">SUM(E250,H250)</f>
        <v>0</v>
      </c>
    </row>
    <row r="251" customFormat="false" ht="14.25" hidden="false" customHeight="false" outlineLevel="0" collapsed="false">
      <c r="A251" s="27"/>
      <c r="B251" s="17" t="n">
        <f aca="false">szkoly!C51</f>
        <v>0</v>
      </c>
      <c r="C251" s="18"/>
      <c r="D251" s="17" t="n">
        <f aca="false">CEILING(C251,0.5)</f>
        <v>0</v>
      </c>
      <c r="E251" s="28" t="n">
        <f aca="false">IF(D251=0,0,IF(D251&gt;237,0,VLOOKUP(D251,plywaniechlopcy,2)))</f>
        <v>0</v>
      </c>
      <c r="F251" s="18"/>
      <c r="G251" s="11" t="n">
        <f aca="false">CEILING(F251,0.5)</f>
        <v>0</v>
      </c>
      <c r="H251" s="15" t="n">
        <f aca="false">IF(G251=0,0,IF(G251&gt;556.5,0,VLOOKUP(G251,biegchlopcy,2)))</f>
        <v>0</v>
      </c>
      <c r="I251" s="21" t="n">
        <f aca="false">SUM(E251,H251)</f>
        <v>0</v>
      </c>
    </row>
    <row r="252" customFormat="false" ht="14.25" hidden="false" customHeight="false" outlineLevel="0" collapsed="false">
      <c r="A252" s="27"/>
      <c r="B252" s="17" t="n">
        <f aca="false">szkoly!C52</f>
        <v>0</v>
      </c>
      <c r="C252" s="18"/>
      <c r="D252" s="17" t="n">
        <f aca="false">CEILING(C252,0.5)</f>
        <v>0</v>
      </c>
      <c r="E252" s="28" t="n">
        <f aca="false">IF(D252=0,0,IF(D252&gt;237,0,VLOOKUP(D252,plywaniechlopcy,2)))</f>
        <v>0</v>
      </c>
      <c r="F252" s="18"/>
      <c r="G252" s="11" t="n">
        <f aca="false">CEILING(F252,0.5)</f>
        <v>0</v>
      </c>
      <c r="H252" s="15" t="n">
        <f aca="false">IF(G252=0,0,IF(G252&gt;556.5,0,VLOOKUP(G252,biegchlopcy,2)))</f>
        <v>0</v>
      </c>
      <c r="I252" s="21" t="n">
        <f aca="false">SUM(E252,H252)</f>
        <v>0</v>
      </c>
    </row>
    <row r="253" customFormat="false" ht="14.25" hidden="false" customHeight="false" outlineLevel="0" collapsed="false">
      <c r="D253" s="22"/>
      <c r="E253" s="23"/>
      <c r="G253" s="22"/>
      <c r="H253" s="24" t="s">
        <v>125</v>
      </c>
      <c r="I253" s="25" t="n">
        <f aca="false">SUM(I249:I252)</f>
        <v>0</v>
      </c>
    </row>
    <row r="254" customFormat="false" ht="15" hidden="false" customHeight="false" outlineLevel="0" collapsed="false">
      <c r="A254" s="34" t="n">
        <f aca="false">szkoly!D48</f>
        <v>0</v>
      </c>
      <c r="B254" s="9" t="s">
        <v>118</v>
      </c>
      <c r="C254" s="26" t="s">
        <v>119</v>
      </c>
      <c r="D254" s="10"/>
      <c r="E254" s="9" t="s">
        <v>121</v>
      </c>
      <c r="F254" s="9" t="s">
        <v>122</v>
      </c>
      <c r="G254" s="10"/>
      <c r="H254" s="9" t="s">
        <v>121</v>
      </c>
      <c r="I254" s="26" t="s">
        <v>124</v>
      </c>
    </row>
    <row r="255" customFormat="false" ht="14.25" hidden="false" customHeight="false" outlineLevel="0" collapsed="false">
      <c r="A255" s="27"/>
      <c r="B255" s="11" t="n">
        <f aca="false">szkoly!D49</f>
        <v>0</v>
      </c>
      <c r="C255" s="12"/>
      <c r="D255" s="11" t="n">
        <f aca="false">CEILING(C255,0.5)</f>
        <v>0</v>
      </c>
      <c r="E255" s="15" t="n">
        <f aca="false">IF(D255=0,0,IF(D255&gt;237,0,VLOOKUP(D255,plywaniechlopcy,2)))</f>
        <v>0</v>
      </c>
      <c r="F255" s="14"/>
      <c r="G255" s="11" t="n">
        <f aca="false">CEILING(F255,0.5)</f>
        <v>0</v>
      </c>
      <c r="H255" s="15" t="n">
        <f aca="false">IF(G255=0,0,IF(G255&gt;556.5,0,VLOOKUP(G255,biegchlopcy,2)))</f>
        <v>0</v>
      </c>
      <c r="I255" s="16" t="n">
        <f aca="false">SUM(E255,H255)</f>
        <v>0</v>
      </c>
    </row>
    <row r="256" customFormat="false" ht="14.25" hidden="false" customHeight="false" outlineLevel="0" collapsed="false">
      <c r="A256" s="27"/>
      <c r="B256" s="17" t="n">
        <f aca="false">szkoly!D50</f>
        <v>0</v>
      </c>
      <c r="C256" s="18"/>
      <c r="D256" s="17" t="n">
        <f aca="false">CEILING(C256,0.5)</f>
        <v>0</v>
      </c>
      <c r="E256" s="28" t="n">
        <f aca="false">IF(D256=0,0,IF(D256&gt;237,0,VLOOKUP(D256,plywaniechlopcy,2)))</f>
        <v>0</v>
      </c>
      <c r="F256" s="20"/>
      <c r="G256" s="11" t="n">
        <f aca="false">CEILING(F256,0.5)</f>
        <v>0</v>
      </c>
      <c r="H256" s="15" t="n">
        <f aca="false">IF(G256=0,0,IF(G256&gt;556.5,0,VLOOKUP(G256,biegchlopcy,2)))</f>
        <v>0</v>
      </c>
      <c r="I256" s="21" t="n">
        <f aca="false">SUM(E256,H256)</f>
        <v>0</v>
      </c>
    </row>
    <row r="257" customFormat="false" ht="14.25" hidden="false" customHeight="false" outlineLevel="0" collapsed="false">
      <c r="A257" s="27"/>
      <c r="B257" s="17" t="n">
        <f aca="false">szkoly!D51</f>
        <v>0</v>
      </c>
      <c r="C257" s="18"/>
      <c r="D257" s="17" t="n">
        <f aca="false">CEILING(C257,0.5)</f>
        <v>0</v>
      </c>
      <c r="E257" s="28" t="n">
        <f aca="false">IF(D257=0,0,IF(D257&gt;237,0,VLOOKUP(D257,plywaniechlopcy,2)))</f>
        <v>0</v>
      </c>
      <c r="F257" s="18"/>
      <c r="G257" s="11" t="n">
        <f aca="false">CEILING(F257,0.5)</f>
        <v>0</v>
      </c>
      <c r="H257" s="15" t="n">
        <f aca="false">IF(G257=0,0,IF(G257&gt;556.5,0,VLOOKUP(G257,biegchlopcy,2)))</f>
        <v>0</v>
      </c>
      <c r="I257" s="21" t="n">
        <f aca="false">SUM(E257,H257)</f>
        <v>0</v>
      </c>
    </row>
    <row r="258" customFormat="false" ht="14.25" hidden="false" customHeight="false" outlineLevel="0" collapsed="false">
      <c r="A258" s="27"/>
      <c r="B258" s="17" t="n">
        <f aca="false">szkoly!D52</f>
        <v>0</v>
      </c>
      <c r="C258" s="18"/>
      <c r="D258" s="17" t="n">
        <f aca="false">CEILING(C258,0.5)</f>
        <v>0</v>
      </c>
      <c r="E258" s="28" t="n">
        <f aca="false">IF(D258=0,0,IF(D258&gt;237,0,VLOOKUP(D258,plywaniechlopcy,2)))</f>
        <v>0</v>
      </c>
      <c r="F258" s="18"/>
      <c r="G258" s="11" t="n">
        <f aca="false">CEILING(F258,0.5)</f>
        <v>0</v>
      </c>
      <c r="H258" s="15" t="n">
        <f aca="false">IF(G258=0,0,IF(G258&gt;556.5,0,VLOOKUP(G258,biegchlopcy,2)))</f>
        <v>0</v>
      </c>
      <c r="I258" s="21" t="n">
        <f aca="false">SUM(E258,H258)</f>
        <v>0</v>
      </c>
    </row>
    <row r="259" customFormat="false" ht="14.25" hidden="false" customHeight="false" outlineLevel="0" collapsed="false">
      <c r="D259" s="22"/>
      <c r="E259" s="23"/>
      <c r="G259" s="22"/>
      <c r="H259" s="24" t="s">
        <v>125</v>
      </c>
      <c r="I259" s="25" t="n">
        <f aca="false">SUM(I255:I258)</f>
        <v>0</v>
      </c>
    </row>
    <row r="260" customFormat="false" ht="14.25" hidden="false" customHeight="false" outlineLevel="0" collapsed="false">
      <c r="E260" s="32"/>
      <c r="H260" s="32"/>
    </row>
    <row r="261" customFormat="false" ht="15" hidden="false" customHeight="false" outlineLevel="0" collapsed="false">
      <c r="A261" s="0" t="str">
        <f aca="false">A1</f>
        <v>SIEDLCE</v>
      </c>
      <c r="B261" s="0" t="str">
        <f aca="false">B1</f>
        <v>25.05.2015</v>
      </c>
      <c r="D261" s="22"/>
      <c r="E261" s="33" t="s">
        <v>114</v>
      </c>
      <c r="F261" s="7" t="s">
        <v>112</v>
      </c>
      <c r="G261" s="22"/>
      <c r="H261" s="32"/>
    </row>
    <row r="262" customFormat="false" ht="14.25" hidden="false" customHeight="false" outlineLevel="0" collapsed="false">
      <c r="A262" s="0" t="s">
        <v>115</v>
      </c>
      <c r="B262" s="0" t="s">
        <v>116</v>
      </c>
      <c r="C262" s="0" t="s">
        <v>126</v>
      </c>
      <c r="D262" s="22"/>
      <c r="E262" s="23"/>
      <c r="G262" s="22"/>
      <c r="H262" s="32"/>
    </row>
    <row r="263" customFormat="false" ht="14.25" hidden="false" customHeight="false" outlineLevel="0" collapsed="false">
      <c r="D263" s="22"/>
      <c r="E263" s="23"/>
      <c r="G263" s="22"/>
      <c r="H263" s="32"/>
    </row>
    <row r="264" customFormat="false" ht="15" hidden="false" customHeight="false" outlineLevel="0" collapsed="false">
      <c r="A264" s="34" t="n">
        <f aca="false">szkoly!A53</f>
        <v>0</v>
      </c>
      <c r="B264" s="9" t="s">
        <v>118</v>
      </c>
      <c r="C264" s="9" t="s">
        <v>119</v>
      </c>
      <c r="D264" s="10"/>
      <c r="E264" s="9" t="s">
        <v>121</v>
      </c>
      <c r="F264" s="9" t="s">
        <v>122</v>
      </c>
      <c r="G264" s="10"/>
      <c r="H264" s="9" t="s">
        <v>121</v>
      </c>
      <c r="I264" s="9" t="s">
        <v>124</v>
      </c>
    </row>
    <row r="265" customFormat="false" ht="14.25" hidden="false" customHeight="false" outlineLevel="0" collapsed="false">
      <c r="A265" s="27"/>
      <c r="B265" s="11" t="n">
        <f aca="false">szkoly!A54</f>
        <v>0</v>
      </c>
      <c r="C265" s="12"/>
      <c r="D265" s="11" t="n">
        <f aca="false">CEILING(C265,0.5)</f>
        <v>0</v>
      </c>
      <c r="E265" s="15" t="n">
        <f aca="false">IF(D265=0,0,IF(D265&gt;237,0,VLOOKUP(D265,plywaniechlopcy,2)))</f>
        <v>0</v>
      </c>
      <c r="F265" s="14"/>
      <c r="G265" s="11" t="n">
        <f aca="false">CEILING(F265,0.5)</f>
        <v>0</v>
      </c>
      <c r="H265" s="15" t="n">
        <f aca="false">IF(G265=0,0,IF(G265&gt;556.5,0,VLOOKUP(G265,biegchlopcy,2)))</f>
        <v>0</v>
      </c>
      <c r="I265" s="16" t="n">
        <f aca="false">SUM(E265,H265)</f>
        <v>0</v>
      </c>
    </row>
    <row r="266" customFormat="false" ht="14.25" hidden="false" customHeight="false" outlineLevel="0" collapsed="false">
      <c r="A266" s="27"/>
      <c r="B266" s="17" t="n">
        <f aca="false">szkoly!A55</f>
        <v>0</v>
      </c>
      <c r="C266" s="18"/>
      <c r="D266" s="17" t="n">
        <f aca="false">CEILING(C266,0.5)</f>
        <v>0</v>
      </c>
      <c r="E266" s="28" t="n">
        <f aca="false">IF(D266=0,0,IF(D266&gt;237,0,VLOOKUP(D266,plywaniechlopcy,2)))</f>
        <v>0</v>
      </c>
      <c r="F266" s="20"/>
      <c r="G266" s="11" t="n">
        <f aca="false">CEILING(F266,0.5)</f>
        <v>0</v>
      </c>
      <c r="H266" s="15" t="n">
        <f aca="false">IF(G266=0,0,IF(G266&gt;556.5,0,VLOOKUP(G266,biegchlopcy,2)))</f>
        <v>0</v>
      </c>
      <c r="I266" s="21" t="n">
        <f aca="false">SUM(E266,H266)</f>
        <v>0</v>
      </c>
    </row>
    <row r="267" customFormat="false" ht="14.25" hidden="false" customHeight="false" outlineLevel="0" collapsed="false">
      <c r="A267" s="27"/>
      <c r="B267" s="17" t="n">
        <f aca="false">szkoly!A56</f>
        <v>0</v>
      </c>
      <c r="C267" s="18"/>
      <c r="D267" s="17" t="n">
        <f aca="false">CEILING(C267,0.5)</f>
        <v>0</v>
      </c>
      <c r="E267" s="28" t="n">
        <f aca="false">IF(D267=0,0,IF(D267&gt;237,0,VLOOKUP(D267,plywaniechlopcy,2)))</f>
        <v>0</v>
      </c>
      <c r="F267" s="18"/>
      <c r="G267" s="11" t="n">
        <f aca="false">CEILING(F267,0.5)</f>
        <v>0</v>
      </c>
      <c r="H267" s="15" t="n">
        <f aca="false">IF(G267=0,0,IF(G267&gt;556.5,0,VLOOKUP(G267,biegchlopcy,2)))</f>
        <v>0</v>
      </c>
      <c r="I267" s="21" t="n">
        <f aca="false">SUM(E267,H267)</f>
        <v>0</v>
      </c>
    </row>
    <row r="268" customFormat="false" ht="14.25" hidden="false" customHeight="false" outlineLevel="0" collapsed="false">
      <c r="A268" s="27"/>
      <c r="B268" s="17" t="n">
        <f aca="false">szkoly!A57</f>
        <v>0</v>
      </c>
      <c r="C268" s="18"/>
      <c r="D268" s="17" t="n">
        <f aca="false">CEILING(C268,0.5)</f>
        <v>0</v>
      </c>
      <c r="E268" s="28" t="n">
        <f aca="false">IF(D268=0,0,IF(D268&gt;237,0,VLOOKUP(D268,plywaniechlopcy,2)))</f>
        <v>0</v>
      </c>
      <c r="F268" s="18"/>
      <c r="G268" s="11" t="n">
        <f aca="false">CEILING(F268,0.5)</f>
        <v>0</v>
      </c>
      <c r="H268" s="15" t="n">
        <f aca="false">IF(G268=0,0,IF(G268&gt;556.5,0,VLOOKUP(G268,biegchlopcy,2)))</f>
        <v>0</v>
      </c>
      <c r="I268" s="21" t="n">
        <f aca="false">SUM(E268,H268)</f>
        <v>0</v>
      </c>
    </row>
    <row r="269" customFormat="false" ht="14.25" hidden="false" customHeight="false" outlineLevel="0" collapsed="false">
      <c r="D269" s="22"/>
      <c r="E269" s="23"/>
      <c r="G269" s="22"/>
      <c r="H269" s="24" t="s">
        <v>125</v>
      </c>
      <c r="I269" s="25" t="n">
        <f aca="false">SUM(I265:I268)</f>
        <v>0</v>
      </c>
    </row>
    <row r="270" customFormat="false" ht="15" hidden="false" customHeight="false" outlineLevel="0" collapsed="false">
      <c r="A270" s="34" t="n">
        <f aca="false">szkoly!B53</f>
        <v>0</v>
      </c>
      <c r="B270" s="9" t="s">
        <v>118</v>
      </c>
      <c r="C270" s="9" t="s">
        <v>119</v>
      </c>
      <c r="D270" s="10"/>
      <c r="E270" s="9" t="s">
        <v>121</v>
      </c>
      <c r="F270" s="9" t="s">
        <v>122</v>
      </c>
      <c r="G270" s="10"/>
      <c r="H270" s="9" t="s">
        <v>121</v>
      </c>
      <c r="I270" s="9" t="s">
        <v>124</v>
      </c>
    </row>
    <row r="271" customFormat="false" ht="14.25" hidden="false" customHeight="false" outlineLevel="0" collapsed="false">
      <c r="A271" s="27"/>
      <c r="B271" s="11" t="n">
        <f aca="false">szkoly!B54</f>
        <v>0</v>
      </c>
      <c r="C271" s="12"/>
      <c r="D271" s="11" t="n">
        <f aca="false">CEILING(C271,0.5)</f>
        <v>0</v>
      </c>
      <c r="E271" s="15" t="n">
        <f aca="false">IF(D271=0,0,IF(D271&gt;237,0,VLOOKUP(D271,plywaniechlopcy,2)))</f>
        <v>0</v>
      </c>
      <c r="F271" s="14"/>
      <c r="G271" s="11" t="n">
        <f aca="false">CEILING(F271,0.5)</f>
        <v>0</v>
      </c>
      <c r="H271" s="15" t="n">
        <f aca="false">IF(G271=0,0,IF(G271&gt;556.5,0,VLOOKUP(G271,biegchlopcy,2)))</f>
        <v>0</v>
      </c>
      <c r="I271" s="16" t="n">
        <f aca="false">SUM(E271,H271)</f>
        <v>0</v>
      </c>
    </row>
    <row r="272" customFormat="false" ht="14.25" hidden="false" customHeight="false" outlineLevel="0" collapsed="false">
      <c r="A272" s="27"/>
      <c r="B272" s="17" t="n">
        <f aca="false">szkoly!B55</f>
        <v>0</v>
      </c>
      <c r="C272" s="18"/>
      <c r="D272" s="17" t="n">
        <f aca="false">CEILING(C272,0.5)</f>
        <v>0</v>
      </c>
      <c r="E272" s="28" t="n">
        <f aca="false">IF(D272=0,0,IF(D272&gt;237,0,VLOOKUP(D272,plywaniechlopcy,2)))</f>
        <v>0</v>
      </c>
      <c r="F272" s="20"/>
      <c r="G272" s="11" t="n">
        <f aca="false">CEILING(F272,0.5)</f>
        <v>0</v>
      </c>
      <c r="H272" s="15" t="n">
        <f aca="false">IF(G272=0,0,IF(G272&gt;556.5,0,VLOOKUP(G272,biegchlopcy,2)))</f>
        <v>0</v>
      </c>
      <c r="I272" s="21" t="n">
        <f aca="false">SUM(E272,H272)</f>
        <v>0</v>
      </c>
    </row>
    <row r="273" customFormat="false" ht="14.25" hidden="false" customHeight="false" outlineLevel="0" collapsed="false">
      <c r="A273" s="27"/>
      <c r="B273" s="17" t="n">
        <f aca="false">szkoly!B56</f>
        <v>0</v>
      </c>
      <c r="C273" s="18"/>
      <c r="D273" s="17" t="n">
        <f aca="false">CEILING(C273,0.5)</f>
        <v>0</v>
      </c>
      <c r="E273" s="28" t="n">
        <f aca="false">IF(D273=0,0,IF(D273&gt;237,0,VLOOKUP(D273,plywaniechlopcy,2)))</f>
        <v>0</v>
      </c>
      <c r="F273" s="18"/>
      <c r="G273" s="11" t="n">
        <f aca="false">CEILING(F273,0.5)</f>
        <v>0</v>
      </c>
      <c r="H273" s="15" t="n">
        <f aca="false">IF(G273=0,0,IF(G273&gt;556.5,0,VLOOKUP(G273,biegchlopcy,2)))</f>
        <v>0</v>
      </c>
      <c r="I273" s="21" t="n">
        <f aca="false">SUM(E273,H273)</f>
        <v>0</v>
      </c>
    </row>
    <row r="274" customFormat="false" ht="14.25" hidden="false" customHeight="false" outlineLevel="0" collapsed="false">
      <c r="A274" s="27"/>
      <c r="B274" s="17" t="n">
        <f aca="false">szkoly!B57</f>
        <v>0</v>
      </c>
      <c r="C274" s="18"/>
      <c r="D274" s="17" t="n">
        <f aca="false">CEILING(C274,0.5)</f>
        <v>0</v>
      </c>
      <c r="E274" s="28" t="n">
        <f aca="false">IF(D274=0,0,IF(D274&gt;237,0,VLOOKUP(D274,plywaniechlopcy,2)))</f>
        <v>0</v>
      </c>
      <c r="F274" s="18"/>
      <c r="G274" s="11" t="n">
        <f aca="false">CEILING(F274,0.5)</f>
        <v>0</v>
      </c>
      <c r="H274" s="15" t="n">
        <f aca="false">IF(G274=0,0,IF(G274&gt;556.5,0,VLOOKUP(G274,biegchlopcy,2)))</f>
        <v>0</v>
      </c>
      <c r="I274" s="21" t="n">
        <f aca="false">SUM(E274,H274)</f>
        <v>0</v>
      </c>
    </row>
    <row r="275" customFormat="false" ht="14.25" hidden="false" customHeight="false" outlineLevel="0" collapsed="false">
      <c r="D275" s="22"/>
      <c r="E275" s="23"/>
      <c r="G275" s="22"/>
      <c r="H275" s="24" t="s">
        <v>125</v>
      </c>
      <c r="I275" s="25" t="n">
        <f aca="false">SUM(I271:I274)</f>
        <v>0</v>
      </c>
    </row>
    <row r="276" customFormat="false" ht="15" hidden="false" customHeight="false" outlineLevel="0" collapsed="false">
      <c r="A276" s="34" t="n">
        <f aca="false">szkoly!C53</f>
        <v>0</v>
      </c>
      <c r="B276" s="9" t="s">
        <v>118</v>
      </c>
      <c r="C276" s="9" t="s">
        <v>119</v>
      </c>
      <c r="D276" s="10"/>
      <c r="E276" s="9" t="s">
        <v>121</v>
      </c>
      <c r="F276" s="9" t="s">
        <v>122</v>
      </c>
      <c r="G276" s="10"/>
      <c r="H276" s="9" t="s">
        <v>121</v>
      </c>
      <c r="I276" s="9" t="s">
        <v>124</v>
      </c>
    </row>
    <row r="277" customFormat="false" ht="14.25" hidden="false" customHeight="false" outlineLevel="0" collapsed="false">
      <c r="A277" s="27"/>
      <c r="B277" s="11" t="n">
        <f aca="false">szkoly!C54</f>
        <v>0</v>
      </c>
      <c r="C277" s="12"/>
      <c r="D277" s="11" t="n">
        <f aca="false">CEILING(C277,0.5)</f>
        <v>0</v>
      </c>
      <c r="E277" s="15" t="n">
        <f aca="false">IF(D277=0,0,IF(D277&gt;237,0,VLOOKUP(D277,plywaniechlopcy,2)))</f>
        <v>0</v>
      </c>
      <c r="F277" s="14"/>
      <c r="G277" s="11" t="n">
        <f aca="false">CEILING(F277,0.5)</f>
        <v>0</v>
      </c>
      <c r="H277" s="15" t="n">
        <f aca="false">IF(G277=0,0,IF(G277&gt;556.5,0,VLOOKUP(G277,biegchlopcy,2)))</f>
        <v>0</v>
      </c>
      <c r="I277" s="16" t="n">
        <f aca="false">SUM(E277,H277)</f>
        <v>0</v>
      </c>
    </row>
    <row r="278" customFormat="false" ht="14.25" hidden="false" customHeight="false" outlineLevel="0" collapsed="false">
      <c r="A278" s="27"/>
      <c r="B278" s="17" t="n">
        <f aca="false">szkoly!C55</f>
        <v>0</v>
      </c>
      <c r="C278" s="18"/>
      <c r="D278" s="17" t="n">
        <f aca="false">CEILING(C278,0.5)</f>
        <v>0</v>
      </c>
      <c r="E278" s="28" t="n">
        <f aca="false">IF(D278=0,0,IF(D278&gt;237,0,VLOOKUP(D278,plywaniechlopcy,2)))</f>
        <v>0</v>
      </c>
      <c r="F278" s="20"/>
      <c r="G278" s="11" t="n">
        <f aca="false">CEILING(F278,0.5)</f>
        <v>0</v>
      </c>
      <c r="H278" s="15" t="n">
        <f aca="false">IF(G278=0,0,IF(G278&gt;556.5,0,VLOOKUP(G278,biegchlopcy,2)))</f>
        <v>0</v>
      </c>
      <c r="I278" s="21" t="n">
        <f aca="false">SUM(E278,H278)</f>
        <v>0</v>
      </c>
    </row>
    <row r="279" customFormat="false" ht="14.25" hidden="false" customHeight="false" outlineLevel="0" collapsed="false">
      <c r="A279" s="27"/>
      <c r="B279" s="17" t="n">
        <f aca="false">szkoly!C56</f>
        <v>0</v>
      </c>
      <c r="C279" s="18"/>
      <c r="D279" s="17" t="n">
        <f aca="false">CEILING(C279,0.5)</f>
        <v>0</v>
      </c>
      <c r="E279" s="28" t="n">
        <f aca="false">IF(D279=0,0,IF(D279&gt;237,0,VLOOKUP(D279,plywaniechlopcy,2)))</f>
        <v>0</v>
      </c>
      <c r="F279" s="18"/>
      <c r="G279" s="11" t="n">
        <f aca="false">CEILING(F279,0.5)</f>
        <v>0</v>
      </c>
      <c r="H279" s="15" t="n">
        <f aca="false">IF(G279=0,0,IF(G279&gt;556.5,0,VLOOKUP(G279,biegchlopcy,2)))</f>
        <v>0</v>
      </c>
      <c r="I279" s="21" t="n">
        <f aca="false">SUM(E279,H279)</f>
        <v>0</v>
      </c>
    </row>
    <row r="280" customFormat="false" ht="14.25" hidden="false" customHeight="false" outlineLevel="0" collapsed="false">
      <c r="A280" s="27"/>
      <c r="B280" s="17" t="n">
        <f aca="false">szkoly!C57</f>
        <v>0</v>
      </c>
      <c r="C280" s="18"/>
      <c r="D280" s="17" t="n">
        <f aca="false">CEILING(C280,0.5)</f>
        <v>0</v>
      </c>
      <c r="E280" s="28" t="n">
        <f aca="false">IF(D280=0,0,IF(D280&gt;237,0,VLOOKUP(D280,plywaniechlopcy,2)))</f>
        <v>0</v>
      </c>
      <c r="F280" s="18"/>
      <c r="G280" s="11" t="n">
        <f aca="false">CEILING(F280,0.5)</f>
        <v>0</v>
      </c>
      <c r="H280" s="15" t="n">
        <f aca="false">IF(G280=0,0,IF(G280&gt;556.5,0,VLOOKUP(G280,biegchlopcy,2)))</f>
        <v>0</v>
      </c>
      <c r="I280" s="21" t="n">
        <f aca="false">SUM(E280,H280)</f>
        <v>0</v>
      </c>
    </row>
    <row r="281" customFormat="false" ht="14.25" hidden="false" customHeight="false" outlineLevel="0" collapsed="false">
      <c r="D281" s="22"/>
      <c r="E281" s="23"/>
      <c r="G281" s="22"/>
      <c r="H281" s="24" t="s">
        <v>125</v>
      </c>
      <c r="I281" s="25" t="n">
        <f aca="false">SUM(I277:I280)</f>
        <v>0</v>
      </c>
    </row>
    <row r="282" customFormat="false" ht="15" hidden="false" customHeight="false" outlineLevel="0" collapsed="false">
      <c r="A282" s="34" t="n">
        <f aca="false">szkoly!D53</f>
        <v>0</v>
      </c>
      <c r="B282" s="9" t="s">
        <v>118</v>
      </c>
      <c r="C282" s="9" t="s">
        <v>119</v>
      </c>
      <c r="D282" s="10"/>
      <c r="E282" s="9" t="s">
        <v>121</v>
      </c>
      <c r="F282" s="9" t="s">
        <v>122</v>
      </c>
      <c r="G282" s="10"/>
      <c r="H282" s="9" t="s">
        <v>121</v>
      </c>
      <c r="I282" s="9" t="s">
        <v>124</v>
      </c>
    </row>
    <row r="283" customFormat="false" ht="14.25" hidden="false" customHeight="false" outlineLevel="0" collapsed="false">
      <c r="A283" s="27"/>
      <c r="B283" s="11" t="n">
        <f aca="false">szkoly!D54</f>
        <v>0</v>
      </c>
      <c r="C283" s="12"/>
      <c r="D283" s="11" t="n">
        <f aca="false">CEILING(C283,0.5)</f>
        <v>0</v>
      </c>
      <c r="E283" s="15" t="n">
        <f aca="false">IF(D283=0,0,IF(D283&gt;237,0,VLOOKUP(D283,plywaniechlopcy,2)))</f>
        <v>0</v>
      </c>
      <c r="F283" s="14"/>
      <c r="G283" s="11" t="n">
        <f aca="false">CEILING(F283,0.5)</f>
        <v>0</v>
      </c>
      <c r="H283" s="15" t="n">
        <f aca="false">IF(G283=0,0,IF(G283&gt;556.5,0,VLOOKUP(G283,biegchlopcy,2)))</f>
        <v>0</v>
      </c>
      <c r="I283" s="16" t="n">
        <f aca="false">SUM(E283,H283)</f>
        <v>0</v>
      </c>
    </row>
    <row r="284" customFormat="false" ht="14.25" hidden="false" customHeight="false" outlineLevel="0" collapsed="false">
      <c r="A284" s="27"/>
      <c r="B284" s="17" t="n">
        <f aca="false">szkoly!D55</f>
        <v>0</v>
      </c>
      <c r="C284" s="18"/>
      <c r="D284" s="17" t="n">
        <f aca="false">CEILING(C284,0.5)</f>
        <v>0</v>
      </c>
      <c r="E284" s="28" t="n">
        <f aca="false">IF(D284=0,0,IF(D284&gt;237,0,VLOOKUP(D284,plywaniechlopcy,2)))</f>
        <v>0</v>
      </c>
      <c r="F284" s="20"/>
      <c r="G284" s="11" t="n">
        <f aca="false">CEILING(F284,0.5)</f>
        <v>0</v>
      </c>
      <c r="H284" s="15" t="n">
        <f aca="false">IF(G284=0,0,IF(G284&gt;556.5,0,VLOOKUP(G284,biegchlopcy,2)))</f>
        <v>0</v>
      </c>
      <c r="I284" s="21" t="n">
        <f aca="false">SUM(E284,H284)</f>
        <v>0</v>
      </c>
    </row>
    <row r="285" customFormat="false" ht="14.25" hidden="false" customHeight="false" outlineLevel="0" collapsed="false">
      <c r="A285" s="27"/>
      <c r="B285" s="17" t="n">
        <f aca="false">szkoly!D56</f>
        <v>0</v>
      </c>
      <c r="C285" s="18"/>
      <c r="D285" s="17" t="n">
        <f aca="false">CEILING(C285,0.5)</f>
        <v>0</v>
      </c>
      <c r="E285" s="28" t="n">
        <f aca="false">IF(D285=0,0,IF(D285&gt;237,0,VLOOKUP(D285,plywaniechlopcy,2)))</f>
        <v>0</v>
      </c>
      <c r="F285" s="18"/>
      <c r="G285" s="11" t="n">
        <f aca="false">CEILING(F285,0.5)</f>
        <v>0</v>
      </c>
      <c r="H285" s="15" t="n">
        <f aca="false">IF(G285=0,0,IF(G285&gt;556.5,0,VLOOKUP(G285,biegchlopcy,2)))</f>
        <v>0</v>
      </c>
      <c r="I285" s="21" t="n">
        <f aca="false">SUM(E285,H285)</f>
        <v>0</v>
      </c>
    </row>
    <row r="286" customFormat="false" ht="14.25" hidden="false" customHeight="false" outlineLevel="0" collapsed="false">
      <c r="A286" s="27"/>
      <c r="B286" s="17" t="n">
        <f aca="false">szkoly!D57</f>
        <v>0</v>
      </c>
      <c r="C286" s="18"/>
      <c r="D286" s="17" t="n">
        <f aca="false">CEILING(C286,0.5)</f>
        <v>0</v>
      </c>
      <c r="E286" s="28" t="n">
        <f aca="false">IF(D286=0,0,IF(D286&gt;237,0,VLOOKUP(D286,plywaniechlopcy,2)))</f>
        <v>0</v>
      </c>
      <c r="F286" s="18"/>
      <c r="G286" s="11" t="n">
        <f aca="false">CEILING(F286,0.5)</f>
        <v>0</v>
      </c>
      <c r="H286" s="15" t="n">
        <f aca="false">IF(G286=0,0,IF(G286&gt;556.5,0,VLOOKUP(G286,biegchlopcy,2)))</f>
        <v>0</v>
      </c>
      <c r="I286" s="21" t="n">
        <f aca="false">SUM(E286,H286)</f>
        <v>0</v>
      </c>
    </row>
    <row r="287" customFormat="false" ht="14.25" hidden="false" customHeight="false" outlineLevel="0" collapsed="false">
      <c r="D287" s="22"/>
      <c r="E287" s="23"/>
      <c r="G287" s="22"/>
      <c r="H287" s="24" t="s">
        <v>125</v>
      </c>
      <c r="I287" s="25" t="n">
        <f aca="false">SUM(I283:I286)</f>
        <v>0</v>
      </c>
    </row>
    <row r="288" customFormat="false" ht="15" hidden="false" customHeight="false" outlineLevel="0" collapsed="false">
      <c r="A288" s="34" t="n">
        <f aca="false">szkoly!A58</f>
        <v>0</v>
      </c>
      <c r="B288" s="9" t="s">
        <v>118</v>
      </c>
      <c r="C288" s="9" t="s">
        <v>119</v>
      </c>
      <c r="D288" s="10"/>
      <c r="E288" s="9" t="s">
        <v>121</v>
      </c>
      <c r="F288" s="9" t="s">
        <v>122</v>
      </c>
      <c r="G288" s="10"/>
      <c r="H288" s="9" t="s">
        <v>121</v>
      </c>
      <c r="I288" s="26" t="s">
        <v>124</v>
      </c>
    </row>
    <row r="289" customFormat="false" ht="14.25" hidden="false" customHeight="false" outlineLevel="0" collapsed="false">
      <c r="A289" s="27"/>
      <c r="B289" s="11" t="n">
        <f aca="false">szkoly!A59</f>
        <v>0</v>
      </c>
      <c r="C289" s="12"/>
      <c r="D289" s="11" t="n">
        <f aca="false">CEILING(C289,0.5)</f>
        <v>0</v>
      </c>
      <c r="E289" s="15" t="n">
        <f aca="false">IF(D289=0,0,IF(D289&gt;237,0,VLOOKUP(D289,plywaniechlopcy,2)))</f>
        <v>0</v>
      </c>
      <c r="F289" s="14"/>
      <c r="G289" s="11" t="n">
        <f aca="false">CEILING(F289,0.5)</f>
        <v>0</v>
      </c>
      <c r="H289" s="15" t="n">
        <f aca="false">IF(G289=0,0,IF(G289&gt;556.5,0,VLOOKUP(G289,biegchlopcy,2)))</f>
        <v>0</v>
      </c>
      <c r="I289" s="16" t="n">
        <f aca="false">SUM(E289,H289)</f>
        <v>0</v>
      </c>
    </row>
    <row r="290" customFormat="false" ht="14.25" hidden="false" customHeight="false" outlineLevel="0" collapsed="false">
      <c r="A290" s="27"/>
      <c r="B290" s="17" t="n">
        <f aca="false">szkoly!A60</f>
        <v>0</v>
      </c>
      <c r="C290" s="18"/>
      <c r="D290" s="17" t="n">
        <f aca="false">CEILING(C290,0.5)</f>
        <v>0</v>
      </c>
      <c r="E290" s="28" t="n">
        <f aca="false">IF(D290=0,0,IF(D290&gt;237,0,VLOOKUP(D290,plywaniechlopcy,2)))</f>
        <v>0</v>
      </c>
      <c r="F290" s="20"/>
      <c r="G290" s="11" t="n">
        <f aca="false">CEILING(F290,0.5)</f>
        <v>0</v>
      </c>
      <c r="H290" s="15" t="n">
        <f aca="false">IF(G290=0,0,IF(G290&gt;556.5,0,VLOOKUP(G290,biegchlopcy,2)))</f>
        <v>0</v>
      </c>
      <c r="I290" s="21" t="n">
        <f aca="false">SUM(E290,H290)</f>
        <v>0</v>
      </c>
    </row>
    <row r="291" customFormat="false" ht="14.25" hidden="false" customHeight="false" outlineLevel="0" collapsed="false">
      <c r="A291" s="27"/>
      <c r="B291" s="17" t="n">
        <f aca="false">szkoly!A61</f>
        <v>0</v>
      </c>
      <c r="C291" s="18"/>
      <c r="D291" s="17" t="n">
        <f aca="false">CEILING(C291,0.5)</f>
        <v>0</v>
      </c>
      <c r="E291" s="28" t="n">
        <f aca="false">IF(D291=0,0,IF(D291&gt;237,0,VLOOKUP(D291,plywaniechlopcy,2)))</f>
        <v>0</v>
      </c>
      <c r="F291" s="18"/>
      <c r="G291" s="11" t="n">
        <f aca="false">CEILING(F291,0.5)</f>
        <v>0</v>
      </c>
      <c r="H291" s="15" t="n">
        <f aca="false">IF(G291=0,0,IF(G291&gt;556.5,0,VLOOKUP(G291,biegchlopcy,2)))</f>
        <v>0</v>
      </c>
      <c r="I291" s="21" t="n">
        <f aca="false">SUM(E291,H291)</f>
        <v>0</v>
      </c>
    </row>
    <row r="292" customFormat="false" ht="14.25" hidden="false" customHeight="false" outlineLevel="0" collapsed="false">
      <c r="A292" s="27"/>
      <c r="B292" s="17" t="n">
        <f aca="false">szkoly!A62</f>
        <v>0</v>
      </c>
      <c r="C292" s="18"/>
      <c r="D292" s="17" t="n">
        <f aca="false">CEILING(C292,0.5)</f>
        <v>0</v>
      </c>
      <c r="E292" s="28" t="n">
        <f aca="false">IF(D292=0,0,IF(D292&gt;237,0,VLOOKUP(D292,plywaniechlopcy,2)))</f>
        <v>0</v>
      </c>
      <c r="F292" s="18"/>
      <c r="G292" s="11" t="n">
        <f aca="false">CEILING(F292,0.5)</f>
        <v>0</v>
      </c>
      <c r="H292" s="15" t="n">
        <f aca="false">IF(G292=0,0,IF(G292&gt;556.5,0,VLOOKUP(G292,biegchlopcy,2)))</f>
        <v>0</v>
      </c>
      <c r="I292" s="21" t="n">
        <f aca="false">SUM(E292,H292)</f>
        <v>0</v>
      </c>
    </row>
    <row r="293" customFormat="false" ht="14.25" hidden="false" customHeight="false" outlineLevel="0" collapsed="false">
      <c r="D293" s="22"/>
      <c r="E293" s="23"/>
      <c r="G293" s="22"/>
      <c r="H293" s="24" t="s">
        <v>125</v>
      </c>
      <c r="I293" s="25" t="n">
        <f aca="false">SUM(I289:I292)</f>
        <v>0</v>
      </c>
    </row>
    <row r="294" customFormat="false" ht="15" hidden="false" customHeight="false" outlineLevel="0" collapsed="false">
      <c r="A294" s="34" t="n">
        <f aca="false">szkoly!B58</f>
        <v>0</v>
      </c>
      <c r="B294" s="9" t="s">
        <v>118</v>
      </c>
      <c r="C294" s="9" t="s">
        <v>119</v>
      </c>
      <c r="D294" s="10"/>
      <c r="E294" s="9" t="s">
        <v>121</v>
      </c>
      <c r="F294" s="9" t="s">
        <v>122</v>
      </c>
      <c r="G294" s="10"/>
      <c r="H294" s="9" t="s">
        <v>121</v>
      </c>
      <c r="I294" s="26" t="s">
        <v>124</v>
      </c>
    </row>
    <row r="295" customFormat="false" ht="14.25" hidden="false" customHeight="false" outlineLevel="0" collapsed="false">
      <c r="A295" s="27"/>
      <c r="B295" s="11" t="n">
        <f aca="false">szkoly!B59</f>
        <v>0</v>
      </c>
      <c r="C295" s="12"/>
      <c r="D295" s="11" t="n">
        <f aca="false">CEILING(C295,0.5)</f>
        <v>0</v>
      </c>
      <c r="E295" s="15" t="n">
        <f aca="false">IF(D295=0,0,IF(D295&gt;237,0,VLOOKUP(D295,plywaniechlopcy,2)))</f>
        <v>0</v>
      </c>
      <c r="F295" s="14"/>
      <c r="G295" s="11" t="n">
        <f aca="false">CEILING(F295,0.5)</f>
        <v>0</v>
      </c>
      <c r="H295" s="15" t="n">
        <f aca="false">IF(G295=0,0,IF(G295&gt;556.5,0,VLOOKUP(G295,biegchlopcy,2)))</f>
        <v>0</v>
      </c>
      <c r="I295" s="16" t="n">
        <f aca="false">SUM(E295,H295)</f>
        <v>0</v>
      </c>
    </row>
    <row r="296" customFormat="false" ht="14.25" hidden="false" customHeight="false" outlineLevel="0" collapsed="false">
      <c r="A296" s="27"/>
      <c r="B296" s="17" t="n">
        <f aca="false">szkoly!B60</f>
        <v>0</v>
      </c>
      <c r="C296" s="18"/>
      <c r="D296" s="17" t="n">
        <f aca="false">CEILING(C296,0.5)</f>
        <v>0</v>
      </c>
      <c r="E296" s="28" t="n">
        <f aca="false">IF(D296=0,0,IF(D296&gt;237,0,VLOOKUP(D296,plywaniechlopcy,2)))</f>
        <v>0</v>
      </c>
      <c r="F296" s="20"/>
      <c r="G296" s="11" t="n">
        <f aca="false">CEILING(F296,0.5)</f>
        <v>0</v>
      </c>
      <c r="H296" s="15" t="n">
        <f aca="false">IF(G296=0,0,IF(G296&gt;556.5,0,VLOOKUP(G296,biegchlopcy,2)))</f>
        <v>0</v>
      </c>
      <c r="I296" s="21" t="n">
        <f aca="false">SUM(E296,H296)</f>
        <v>0</v>
      </c>
    </row>
    <row r="297" customFormat="false" ht="14.25" hidden="false" customHeight="false" outlineLevel="0" collapsed="false">
      <c r="A297" s="27"/>
      <c r="B297" s="17" t="n">
        <f aca="false">szkoly!B61</f>
        <v>0</v>
      </c>
      <c r="C297" s="18"/>
      <c r="D297" s="17" t="n">
        <f aca="false">CEILING(C297,0.5)</f>
        <v>0</v>
      </c>
      <c r="E297" s="28" t="n">
        <f aca="false">IF(D297=0,0,IF(D297&gt;237,0,VLOOKUP(D297,plywaniechlopcy,2)))</f>
        <v>0</v>
      </c>
      <c r="F297" s="18"/>
      <c r="G297" s="11" t="n">
        <f aca="false">CEILING(F297,0.5)</f>
        <v>0</v>
      </c>
      <c r="H297" s="15" t="n">
        <f aca="false">IF(G297=0,0,IF(G297&gt;556.5,0,VLOOKUP(G297,biegchlopcy,2)))</f>
        <v>0</v>
      </c>
      <c r="I297" s="21" t="n">
        <f aca="false">SUM(E297,H297)</f>
        <v>0</v>
      </c>
    </row>
    <row r="298" customFormat="false" ht="14.25" hidden="false" customHeight="false" outlineLevel="0" collapsed="false">
      <c r="A298" s="27"/>
      <c r="B298" s="17" t="n">
        <f aca="false">szkoly!B62</f>
        <v>0</v>
      </c>
      <c r="C298" s="18"/>
      <c r="D298" s="17" t="n">
        <f aca="false">CEILING(C298,0.5)</f>
        <v>0</v>
      </c>
      <c r="E298" s="28" t="n">
        <f aca="false">IF(D298=0,0,IF(D298&gt;237,0,VLOOKUP(D298,plywaniechlopcy,2)))</f>
        <v>0</v>
      </c>
      <c r="F298" s="18"/>
      <c r="G298" s="11" t="n">
        <f aca="false">CEILING(F298,0.5)</f>
        <v>0</v>
      </c>
      <c r="H298" s="15" t="n">
        <f aca="false">IF(G298=0,0,IF(G298&gt;556.5,0,VLOOKUP(G298,biegchlopcy,2)))</f>
        <v>0</v>
      </c>
      <c r="I298" s="21" t="n">
        <f aca="false">SUM(E298,H298)</f>
        <v>0</v>
      </c>
    </row>
    <row r="299" customFormat="false" ht="14.25" hidden="false" customHeight="false" outlineLevel="0" collapsed="false">
      <c r="D299" s="22"/>
      <c r="E299" s="23"/>
      <c r="G299" s="22"/>
      <c r="H299" s="24" t="s">
        <v>125</v>
      </c>
      <c r="I299" s="25" t="n">
        <f aca="false">SUM(I295:I298)</f>
        <v>0</v>
      </c>
    </row>
    <row r="300" customFormat="false" ht="15" hidden="false" customHeight="false" outlineLevel="0" collapsed="false">
      <c r="A300" s="34" t="n">
        <f aca="false">szkoly!C58</f>
        <v>0</v>
      </c>
      <c r="B300" s="9" t="s">
        <v>118</v>
      </c>
      <c r="C300" s="9" t="s">
        <v>119</v>
      </c>
      <c r="D300" s="10"/>
      <c r="E300" s="9" t="s">
        <v>121</v>
      </c>
      <c r="F300" s="9" t="s">
        <v>122</v>
      </c>
      <c r="G300" s="10"/>
      <c r="H300" s="9" t="s">
        <v>121</v>
      </c>
      <c r="I300" s="26" t="s">
        <v>124</v>
      </c>
    </row>
    <row r="301" customFormat="false" ht="14.25" hidden="false" customHeight="false" outlineLevel="0" collapsed="false">
      <c r="A301" s="27"/>
      <c r="B301" s="11" t="n">
        <f aca="false">szkoly!C59</f>
        <v>0</v>
      </c>
      <c r="C301" s="12"/>
      <c r="D301" s="11" t="n">
        <f aca="false">CEILING(C301,0.5)</f>
        <v>0</v>
      </c>
      <c r="E301" s="15" t="n">
        <f aca="false">IF(D301=0,0,IF(D301&gt;237,0,VLOOKUP(D301,plywaniechlopcy,2)))</f>
        <v>0</v>
      </c>
      <c r="F301" s="14"/>
      <c r="G301" s="11" t="n">
        <f aca="false">CEILING(F301,0.5)</f>
        <v>0</v>
      </c>
      <c r="H301" s="15" t="n">
        <f aca="false">IF(G301=0,0,IF(G301&gt;556.5,0,VLOOKUP(G301,biegchlopcy,2)))</f>
        <v>0</v>
      </c>
      <c r="I301" s="16" t="n">
        <f aca="false">SUM(E301,H301)</f>
        <v>0</v>
      </c>
    </row>
    <row r="302" customFormat="false" ht="14.25" hidden="false" customHeight="false" outlineLevel="0" collapsed="false">
      <c r="A302" s="27"/>
      <c r="B302" s="17" t="n">
        <f aca="false">szkoly!C60</f>
        <v>0</v>
      </c>
      <c r="C302" s="18"/>
      <c r="D302" s="17" t="n">
        <f aca="false">CEILING(C302,0.5)</f>
        <v>0</v>
      </c>
      <c r="E302" s="28" t="n">
        <f aca="false">IF(D302=0,0,IF(D302&gt;237,0,VLOOKUP(D302,plywaniechlopcy,2)))</f>
        <v>0</v>
      </c>
      <c r="F302" s="20"/>
      <c r="G302" s="11" t="n">
        <f aca="false">CEILING(F302,0.5)</f>
        <v>0</v>
      </c>
      <c r="H302" s="15" t="n">
        <f aca="false">IF(G302=0,0,IF(G302&gt;556.5,0,VLOOKUP(G302,biegchlopcy,2)))</f>
        <v>0</v>
      </c>
      <c r="I302" s="21" t="n">
        <f aca="false">SUM(E302,H302)</f>
        <v>0</v>
      </c>
    </row>
    <row r="303" customFormat="false" ht="14.25" hidden="false" customHeight="false" outlineLevel="0" collapsed="false">
      <c r="A303" s="27"/>
      <c r="B303" s="17" t="n">
        <f aca="false">szkoly!C61</f>
        <v>0</v>
      </c>
      <c r="C303" s="18"/>
      <c r="D303" s="17" t="n">
        <f aca="false">CEILING(C303,0.5)</f>
        <v>0</v>
      </c>
      <c r="E303" s="28" t="n">
        <f aca="false">IF(D303=0,0,IF(D303&gt;237,0,VLOOKUP(D303,plywaniechlopcy,2)))</f>
        <v>0</v>
      </c>
      <c r="F303" s="18"/>
      <c r="G303" s="11" t="n">
        <f aca="false">CEILING(F303,0.5)</f>
        <v>0</v>
      </c>
      <c r="H303" s="15" t="n">
        <f aca="false">IF(G303=0,0,IF(G303&gt;556.5,0,VLOOKUP(G303,biegchlopcy,2)))</f>
        <v>0</v>
      </c>
      <c r="I303" s="21" t="n">
        <f aca="false">SUM(E303,H303)</f>
        <v>0</v>
      </c>
    </row>
    <row r="304" customFormat="false" ht="14.25" hidden="false" customHeight="false" outlineLevel="0" collapsed="false">
      <c r="A304" s="27"/>
      <c r="B304" s="17" t="n">
        <f aca="false">szkoly!C62</f>
        <v>0</v>
      </c>
      <c r="C304" s="18"/>
      <c r="D304" s="17" t="n">
        <f aca="false">CEILING(C304,0.5)</f>
        <v>0</v>
      </c>
      <c r="E304" s="28" t="n">
        <f aca="false">IF(D304=0,0,IF(D304&gt;237,0,VLOOKUP(D304,plywaniechlopcy,2)))</f>
        <v>0</v>
      </c>
      <c r="F304" s="18"/>
      <c r="G304" s="11" t="n">
        <f aca="false">CEILING(F304,0.5)</f>
        <v>0</v>
      </c>
      <c r="H304" s="15" t="n">
        <f aca="false">IF(G304=0,0,IF(G304&gt;556.5,0,VLOOKUP(G304,biegchlopcy,2)))</f>
        <v>0</v>
      </c>
      <c r="I304" s="21" t="n">
        <f aca="false">SUM(E304,H304)</f>
        <v>0</v>
      </c>
    </row>
    <row r="305" customFormat="false" ht="14.25" hidden="false" customHeight="false" outlineLevel="0" collapsed="false">
      <c r="D305" s="22"/>
      <c r="E305" s="23"/>
      <c r="G305" s="22"/>
      <c r="H305" s="24" t="s">
        <v>125</v>
      </c>
      <c r="I305" s="25" t="n">
        <f aca="false">SUM(I301:I304)</f>
        <v>0</v>
      </c>
    </row>
    <row r="306" customFormat="false" ht="15" hidden="false" customHeight="false" outlineLevel="0" collapsed="false">
      <c r="A306" s="36" t="n">
        <f aca="false">szkoly!D58</f>
        <v>0</v>
      </c>
      <c r="B306" s="9" t="s">
        <v>118</v>
      </c>
      <c r="C306" s="9" t="s">
        <v>119</v>
      </c>
      <c r="D306" s="10"/>
      <c r="E306" s="9" t="s">
        <v>121</v>
      </c>
      <c r="F306" s="9" t="s">
        <v>122</v>
      </c>
      <c r="G306" s="10"/>
      <c r="H306" s="9" t="s">
        <v>121</v>
      </c>
      <c r="I306" s="9" t="s">
        <v>124</v>
      </c>
    </row>
    <row r="307" customFormat="false" ht="14.25" hidden="false" customHeight="false" outlineLevel="0" collapsed="false">
      <c r="A307" s="27"/>
      <c r="B307" s="11" t="n">
        <f aca="false">szkoly!D59</f>
        <v>0</v>
      </c>
      <c r="C307" s="12"/>
      <c r="D307" s="11" t="n">
        <f aca="false">CEILING(C307,0.5)</f>
        <v>0</v>
      </c>
      <c r="E307" s="15" t="n">
        <f aca="false">IF(D307=0,0,IF(D307&gt;237,0,VLOOKUP(D307,plywaniechlopcy,2)))</f>
        <v>0</v>
      </c>
      <c r="F307" s="14"/>
      <c r="G307" s="11" t="n">
        <f aca="false">CEILING(F307,0.5)</f>
        <v>0</v>
      </c>
      <c r="H307" s="15" t="n">
        <f aca="false">IF(G307=0,0,IF(G307&gt;556.5,0,VLOOKUP(G307,biegchlopcy,2)))</f>
        <v>0</v>
      </c>
      <c r="I307" s="16" t="n">
        <f aca="false">SUM(E307,H307)</f>
        <v>0</v>
      </c>
    </row>
    <row r="308" customFormat="false" ht="14.25" hidden="false" customHeight="false" outlineLevel="0" collapsed="false">
      <c r="A308" s="27"/>
      <c r="B308" s="17" t="n">
        <f aca="false">szkoly!D60</f>
        <v>0</v>
      </c>
      <c r="C308" s="18"/>
      <c r="D308" s="17" t="n">
        <f aca="false">CEILING(C308,0.5)</f>
        <v>0</v>
      </c>
      <c r="E308" s="28" t="n">
        <f aca="false">IF(D308=0,0,IF(D308&gt;237,0,VLOOKUP(D308,plywaniechlopcy,2)))</f>
        <v>0</v>
      </c>
      <c r="F308" s="20"/>
      <c r="G308" s="11" t="n">
        <f aca="false">CEILING(F308,0.5)</f>
        <v>0</v>
      </c>
      <c r="H308" s="15" t="n">
        <f aca="false">IF(G308=0,0,IF(G308&gt;556.5,0,VLOOKUP(G308,biegchlopcy,2)))</f>
        <v>0</v>
      </c>
      <c r="I308" s="21" t="n">
        <f aca="false">SUM(E308,H308)</f>
        <v>0</v>
      </c>
    </row>
    <row r="309" customFormat="false" ht="14.25" hidden="false" customHeight="false" outlineLevel="0" collapsed="false">
      <c r="A309" s="27"/>
      <c r="B309" s="17" t="n">
        <f aca="false">szkoly!D61</f>
        <v>0</v>
      </c>
      <c r="C309" s="18"/>
      <c r="D309" s="17" t="n">
        <f aca="false">CEILING(C309,0.5)</f>
        <v>0</v>
      </c>
      <c r="E309" s="28" t="n">
        <f aca="false">IF(D309=0,0,IF(D309&gt;237,0,VLOOKUP(D309,plywaniechlopcy,2)))</f>
        <v>0</v>
      </c>
      <c r="F309" s="18"/>
      <c r="G309" s="11" t="n">
        <f aca="false">CEILING(F309,0.5)</f>
        <v>0</v>
      </c>
      <c r="H309" s="15" t="n">
        <f aca="false">IF(G309=0,0,IF(G309&gt;556.5,0,VLOOKUP(G309,biegchlopcy,2)))</f>
        <v>0</v>
      </c>
      <c r="I309" s="21" t="n">
        <f aca="false">SUM(E309,H309)</f>
        <v>0</v>
      </c>
    </row>
    <row r="310" customFormat="false" ht="14.25" hidden="false" customHeight="false" outlineLevel="0" collapsed="false">
      <c r="A310" s="27"/>
      <c r="B310" s="17" t="n">
        <f aca="false">szkoly!D62</f>
        <v>0</v>
      </c>
      <c r="C310" s="18"/>
      <c r="D310" s="17" t="n">
        <f aca="false">CEILING(C310,0.5)</f>
        <v>0</v>
      </c>
      <c r="E310" s="28" t="n">
        <f aca="false">IF(D310=0,0,IF(D310&gt;237,0,VLOOKUP(D310,plywaniechlopcy,2)))</f>
        <v>0</v>
      </c>
      <c r="F310" s="18"/>
      <c r="G310" s="11" t="n">
        <f aca="false">CEILING(F310,0.5)</f>
        <v>0</v>
      </c>
      <c r="H310" s="15" t="n">
        <f aca="false">IF(G310=0,0,IF(G310&gt;556.5,0,VLOOKUP(G310,biegchlopcy,2)))</f>
        <v>0</v>
      </c>
      <c r="I310" s="21" t="n">
        <f aca="false">SUM(E310,H310)</f>
        <v>0</v>
      </c>
    </row>
    <row r="311" customFormat="false" ht="14.25" hidden="false" customHeight="false" outlineLevel="0" collapsed="false">
      <c r="H311" s="24" t="s">
        <v>125</v>
      </c>
      <c r="I311" s="25" t="n">
        <f aca="false">SUM(I307:I310)</f>
        <v>0</v>
      </c>
    </row>
  </sheetData>
  <sheetProtection sheet="true" password="ccd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A440" activeCellId="0" sqref="A440"/>
    </sheetView>
  </sheetViews>
  <sheetFormatPr defaultColWidth="8.9921875" defaultRowHeight="15" zeroHeight="false" outlineLevelRow="0" outlineLevelCol="0"/>
  <cols>
    <col collapsed="false" customWidth="false" hidden="false" outlineLevel="0" max="1" min="1" style="37" width="8.99"/>
    <col collapsed="false" customWidth="false" hidden="false" outlineLevel="0" max="2" min="2" style="38" width="8.99"/>
    <col collapsed="false" customWidth="false" hidden="false" outlineLevel="0" max="3" min="3" style="39" width="8.99"/>
    <col collapsed="false" customWidth="false" hidden="false" outlineLevel="0" max="17" min="4" style="40" width="8.99"/>
    <col collapsed="false" customWidth="false" hidden="false" outlineLevel="0" max="18" min="18" style="41" width="8.99"/>
    <col collapsed="false" customWidth="false" hidden="false" outlineLevel="0" max="253" min="19" style="40" width="8.99"/>
    <col collapsed="false" customWidth="true" hidden="false" outlineLevel="0" max="254" min="254" style="40" width="3.49"/>
    <col collapsed="false" customWidth="false" hidden="false" outlineLevel="0" max="257" min="255" style="40" width="8.99"/>
  </cols>
  <sheetData>
    <row r="1" customFormat="false" ht="15" hidden="false" customHeight="false" outlineLevel="0" collapsed="false">
      <c r="A1" s="42"/>
      <c r="C1" s="43" t="s">
        <v>127</v>
      </c>
      <c r="J1" s="44" t="s">
        <v>128</v>
      </c>
      <c r="L1" s="45"/>
    </row>
    <row r="2" customFormat="false" ht="15" hidden="false" customHeight="false" outlineLevel="0" collapsed="false">
      <c r="A2" s="44" t="s">
        <v>129</v>
      </c>
      <c r="B2" s="46" t="s">
        <v>121</v>
      </c>
      <c r="D2" s="47" t="s">
        <v>130</v>
      </c>
      <c r="E2" s="46" t="s">
        <v>121</v>
      </c>
      <c r="H2" s="44" t="s">
        <v>129</v>
      </c>
      <c r="I2" s="46" t="s">
        <v>121</v>
      </c>
      <c r="K2" s="47" t="s">
        <v>130</v>
      </c>
      <c r="L2" s="46" t="s">
        <v>121</v>
      </c>
    </row>
    <row r="3" customFormat="false" ht="15" hidden="false" customHeight="false" outlineLevel="0" collapsed="false">
      <c r="A3" s="48" t="n">
        <v>56</v>
      </c>
      <c r="B3" s="49" t="n">
        <v>1288</v>
      </c>
      <c r="D3" s="50" t="n">
        <f aca="false">D4-0.5</f>
        <v>250</v>
      </c>
      <c r="E3" s="46" t="n">
        <f aca="false">E4+3</f>
        <v>1300</v>
      </c>
      <c r="H3" s="51" t="n">
        <v>50</v>
      </c>
      <c r="I3" s="49" t="n">
        <v>1288</v>
      </c>
      <c r="K3" s="50" t="n">
        <f aca="false">K4-0.5</f>
        <v>220</v>
      </c>
      <c r="L3" s="46" t="n">
        <f aca="false">L4+3</f>
        <v>1300</v>
      </c>
    </row>
    <row r="4" customFormat="false" ht="15" hidden="false" customHeight="false" outlineLevel="0" collapsed="false">
      <c r="A4" s="52" t="n">
        <v>56.5</v>
      </c>
      <c r="B4" s="46" t="n">
        <v>1282</v>
      </c>
      <c r="D4" s="50" t="n">
        <f aca="false">D5-0.5</f>
        <v>250.5</v>
      </c>
      <c r="E4" s="46" t="n">
        <f aca="false">E5+3</f>
        <v>1297</v>
      </c>
      <c r="H4" s="53" t="n">
        <v>50.5</v>
      </c>
      <c r="I4" s="46" t="n">
        <v>1282</v>
      </c>
      <c r="K4" s="50" t="n">
        <f aca="false">K5-0.5</f>
        <v>220.5</v>
      </c>
      <c r="L4" s="46" t="n">
        <f aca="false">L5+3</f>
        <v>1297</v>
      </c>
    </row>
    <row r="5" customFormat="false" ht="15" hidden="false" customHeight="false" outlineLevel="0" collapsed="false">
      <c r="A5" s="48" t="n">
        <v>57</v>
      </c>
      <c r="B5" s="49" t="n">
        <v>1276</v>
      </c>
      <c r="D5" s="50" t="n">
        <f aca="false">D6-0.5</f>
        <v>251</v>
      </c>
      <c r="E5" s="46" t="n">
        <f aca="false">E6+3</f>
        <v>1294</v>
      </c>
      <c r="H5" s="51" t="n">
        <v>51</v>
      </c>
      <c r="I5" s="49" t="n">
        <v>1276</v>
      </c>
      <c r="K5" s="50" t="n">
        <f aca="false">K6-0.5</f>
        <v>221</v>
      </c>
      <c r="L5" s="46" t="n">
        <f aca="false">L6+3</f>
        <v>1294</v>
      </c>
    </row>
    <row r="6" customFormat="false" ht="15" hidden="false" customHeight="false" outlineLevel="0" collapsed="false">
      <c r="A6" s="52" t="n">
        <v>57.5</v>
      </c>
      <c r="B6" s="46" t="n">
        <v>1270</v>
      </c>
      <c r="D6" s="50" t="n">
        <f aca="false">D7-0.5</f>
        <v>251.5</v>
      </c>
      <c r="E6" s="46" t="n">
        <f aca="false">E7+3</f>
        <v>1291</v>
      </c>
      <c r="H6" s="53" t="n">
        <v>51.5</v>
      </c>
      <c r="I6" s="46" t="n">
        <v>1270</v>
      </c>
      <c r="K6" s="50" t="n">
        <f aca="false">K7-0.5</f>
        <v>221.5</v>
      </c>
      <c r="L6" s="46" t="n">
        <f aca="false">L7+3</f>
        <v>1291</v>
      </c>
    </row>
    <row r="7" customFormat="false" ht="15" hidden="false" customHeight="false" outlineLevel="0" collapsed="false">
      <c r="A7" s="48" t="n">
        <v>58</v>
      </c>
      <c r="B7" s="49" t="n">
        <v>1264</v>
      </c>
      <c r="D7" s="50" t="n">
        <f aca="false">D8-0.5</f>
        <v>252</v>
      </c>
      <c r="E7" s="46" t="n">
        <f aca="false">E8+3</f>
        <v>1288</v>
      </c>
      <c r="H7" s="51" t="n">
        <v>52</v>
      </c>
      <c r="I7" s="49" t="n">
        <v>1264</v>
      </c>
      <c r="K7" s="50" t="n">
        <f aca="false">K8-0.5</f>
        <v>222</v>
      </c>
      <c r="L7" s="46" t="n">
        <f aca="false">L8+3</f>
        <v>1288</v>
      </c>
    </row>
    <row r="8" customFormat="false" ht="15" hidden="false" customHeight="false" outlineLevel="0" collapsed="false">
      <c r="A8" s="52" t="n">
        <v>58.5</v>
      </c>
      <c r="B8" s="46" t="n">
        <v>1258</v>
      </c>
      <c r="D8" s="50" t="n">
        <f aca="false">D9-0.5</f>
        <v>252.5</v>
      </c>
      <c r="E8" s="46" t="n">
        <f aca="false">E9+3</f>
        <v>1285</v>
      </c>
      <c r="H8" s="53" t="n">
        <v>52.5</v>
      </c>
      <c r="I8" s="46" t="n">
        <v>1258</v>
      </c>
      <c r="K8" s="50" t="n">
        <f aca="false">K9-0.5</f>
        <v>222.5</v>
      </c>
      <c r="L8" s="46" t="n">
        <f aca="false">L9+3</f>
        <v>1285</v>
      </c>
    </row>
    <row r="9" customFormat="false" ht="15" hidden="false" customHeight="false" outlineLevel="0" collapsed="false">
      <c r="A9" s="48" t="n">
        <v>59</v>
      </c>
      <c r="B9" s="49" t="n">
        <v>1252</v>
      </c>
      <c r="D9" s="50" t="n">
        <f aca="false">D10-0.5</f>
        <v>253</v>
      </c>
      <c r="E9" s="46" t="n">
        <f aca="false">E10+3</f>
        <v>1282</v>
      </c>
      <c r="H9" s="51" t="n">
        <v>53</v>
      </c>
      <c r="I9" s="49" t="n">
        <v>1252</v>
      </c>
      <c r="K9" s="50" t="n">
        <f aca="false">K10-0.5</f>
        <v>223</v>
      </c>
      <c r="L9" s="46" t="n">
        <f aca="false">L10+3</f>
        <v>1282</v>
      </c>
    </row>
    <row r="10" customFormat="false" ht="15" hidden="false" customHeight="false" outlineLevel="0" collapsed="false">
      <c r="A10" s="52" t="n">
        <v>59.5</v>
      </c>
      <c r="B10" s="46" t="n">
        <v>1246</v>
      </c>
      <c r="D10" s="50" t="n">
        <f aca="false">D11-0.5</f>
        <v>253.5</v>
      </c>
      <c r="E10" s="46" t="n">
        <f aca="false">E11+3</f>
        <v>1279</v>
      </c>
      <c r="H10" s="53" t="n">
        <v>53.5</v>
      </c>
      <c r="I10" s="46" t="n">
        <v>1246</v>
      </c>
      <c r="K10" s="50" t="n">
        <f aca="false">K11-0.5</f>
        <v>223.5</v>
      </c>
      <c r="L10" s="46" t="n">
        <f aca="false">L11+3</f>
        <v>1279</v>
      </c>
    </row>
    <row r="11" customFormat="false" ht="15" hidden="false" customHeight="false" outlineLevel="0" collapsed="false">
      <c r="A11" s="48" t="n">
        <v>100</v>
      </c>
      <c r="B11" s="49" t="n">
        <v>1240</v>
      </c>
      <c r="D11" s="50" t="n">
        <f aca="false">D12-0.5</f>
        <v>254</v>
      </c>
      <c r="E11" s="46" t="n">
        <f aca="false">E12+3</f>
        <v>1276</v>
      </c>
      <c r="H11" s="51" t="n">
        <v>54</v>
      </c>
      <c r="I11" s="49" t="n">
        <v>1240</v>
      </c>
      <c r="K11" s="50" t="n">
        <f aca="false">K12-0.5</f>
        <v>224</v>
      </c>
      <c r="L11" s="46" t="n">
        <f aca="false">L12+3</f>
        <v>1276</v>
      </c>
    </row>
    <row r="12" customFormat="false" ht="15" hidden="false" customHeight="false" outlineLevel="0" collapsed="false">
      <c r="A12" s="52" t="n">
        <v>100.5</v>
      </c>
      <c r="B12" s="46" t="n">
        <v>1234</v>
      </c>
      <c r="D12" s="50" t="n">
        <f aca="false">D13-0.5</f>
        <v>254.5</v>
      </c>
      <c r="E12" s="46" t="n">
        <f aca="false">E13+3</f>
        <v>1273</v>
      </c>
      <c r="H12" s="52" t="n">
        <v>54.5</v>
      </c>
      <c r="I12" s="46" t="n">
        <v>1234</v>
      </c>
      <c r="K12" s="50" t="n">
        <f aca="false">K13-0.5</f>
        <v>224.5</v>
      </c>
      <c r="L12" s="46" t="n">
        <f aca="false">L13+3</f>
        <v>1273</v>
      </c>
    </row>
    <row r="13" customFormat="false" ht="15" hidden="false" customHeight="false" outlineLevel="0" collapsed="false">
      <c r="A13" s="48" t="n">
        <v>101</v>
      </c>
      <c r="B13" s="49" t="n">
        <v>1228</v>
      </c>
      <c r="D13" s="50" t="n">
        <f aca="false">D14-0.5</f>
        <v>255</v>
      </c>
      <c r="E13" s="46" t="n">
        <f aca="false">E14+3</f>
        <v>1270</v>
      </c>
      <c r="H13" s="48" t="n">
        <v>55</v>
      </c>
      <c r="I13" s="49" t="n">
        <v>1228</v>
      </c>
      <c r="K13" s="50" t="n">
        <f aca="false">K14-0.5</f>
        <v>225</v>
      </c>
      <c r="L13" s="46" t="n">
        <f aca="false">L14+3</f>
        <v>1270</v>
      </c>
    </row>
    <row r="14" customFormat="false" ht="15" hidden="false" customHeight="false" outlineLevel="0" collapsed="false">
      <c r="A14" s="52" t="n">
        <v>101.5</v>
      </c>
      <c r="B14" s="46" t="n">
        <v>1222</v>
      </c>
      <c r="D14" s="50" t="n">
        <f aca="false">D15-0.5</f>
        <v>255.5</v>
      </c>
      <c r="E14" s="46" t="n">
        <f aca="false">E15+3</f>
        <v>1267</v>
      </c>
      <c r="H14" s="52" t="n">
        <v>55.5</v>
      </c>
      <c r="I14" s="46" t="n">
        <v>1222</v>
      </c>
      <c r="K14" s="50" t="n">
        <f aca="false">K15-0.5</f>
        <v>225.5</v>
      </c>
      <c r="L14" s="46" t="n">
        <f aca="false">L15+3</f>
        <v>1267</v>
      </c>
    </row>
    <row r="15" customFormat="false" ht="15" hidden="false" customHeight="false" outlineLevel="0" collapsed="false">
      <c r="A15" s="48" t="n">
        <v>102</v>
      </c>
      <c r="B15" s="49" t="n">
        <v>1216</v>
      </c>
      <c r="D15" s="50" t="n">
        <f aca="false">D16-0.5</f>
        <v>256</v>
      </c>
      <c r="E15" s="46" t="n">
        <f aca="false">E16+3</f>
        <v>1264</v>
      </c>
      <c r="H15" s="48" t="n">
        <v>56</v>
      </c>
      <c r="I15" s="49" t="n">
        <v>1216</v>
      </c>
      <c r="K15" s="50" t="n">
        <f aca="false">K16-0.5</f>
        <v>226</v>
      </c>
      <c r="L15" s="46" t="n">
        <f aca="false">L16+3</f>
        <v>1264</v>
      </c>
    </row>
    <row r="16" customFormat="false" ht="15" hidden="false" customHeight="false" outlineLevel="0" collapsed="false">
      <c r="A16" s="52" t="s">
        <v>131</v>
      </c>
      <c r="B16" s="46" t="n">
        <v>1210</v>
      </c>
      <c r="D16" s="50" t="n">
        <f aca="false">D17-0.5</f>
        <v>256.5</v>
      </c>
      <c r="E16" s="46" t="n">
        <f aca="false">E17+3</f>
        <v>1261</v>
      </c>
      <c r="H16" s="52" t="n">
        <v>56.5</v>
      </c>
      <c r="I16" s="46" t="n">
        <v>1210</v>
      </c>
      <c r="K16" s="50" t="n">
        <f aca="false">K17-0.5</f>
        <v>226.5</v>
      </c>
      <c r="L16" s="46" t="n">
        <f aca="false">L17+3</f>
        <v>1261</v>
      </c>
    </row>
    <row r="17" customFormat="false" ht="15" hidden="false" customHeight="false" outlineLevel="0" collapsed="false">
      <c r="A17" s="48" t="n">
        <v>103</v>
      </c>
      <c r="B17" s="49" t="n">
        <v>1204</v>
      </c>
      <c r="D17" s="50" t="n">
        <f aca="false">D18-0.5</f>
        <v>257</v>
      </c>
      <c r="E17" s="46" t="n">
        <f aca="false">E18+3</f>
        <v>1258</v>
      </c>
      <c r="H17" s="48" t="n">
        <v>57</v>
      </c>
      <c r="I17" s="49" t="n">
        <v>1204</v>
      </c>
      <c r="K17" s="50" t="n">
        <f aca="false">K18-0.5</f>
        <v>227</v>
      </c>
      <c r="L17" s="46" t="n">
        <f aca="false">L18+3</f>
        <v>1258</v>
      </c>
    </row>
    <row r="18" customFormat="false" ht="15" hidden="false" customHeight="false" outlineLevel="0" collapsed="false">
      <c r="A18" s="52" t="n">
        <v>103.5</v>
      </c>
      <c r="B18" s="46" t="n">
        <v>1198</v>
      </c>
      <c r="D18" s="50" t="n">
        <f aca="false">D19-0.5</f>
        <v>257.5</v>
      </c>
      <c r="E18" s="46" t="n">
        <f aca="false">E19+3</f>
        <v>1255</v>
      </c>
      <c r="H18" s="52" t="n">
        <v>57.5</v>
      </c>
      <c r="I18" s="46" t="n">
        <v>1198</v>
      </c>
      <c r="K18" s="50" t="n">
        <f aca="false">K19-0.5</f>
        <v>227.5</v>
      </c>
      <c r="L18" s="46" t="n">
        <f aca="false">L19+3</f>
        <v>1255</v>
      </c>
    </row>
    <row r="19" customFormat="false" ht="15" hidden="false" customHeight="false" outlineLevel="0" collapsed="false">
      <c r="A19" s="48" t="n">
        <v>104</v>
      </c>
      <c r="B19" s="49" t="n">
        <v>1192</v>
      </c>
      <c r="D19" s="50" t="n">
        <f aca="false">D20-0.5</f>
        <v>258</v>
      </c>
      <c r="E19" s="46" t="n">
        <f aca="false">E20+3</f>
        <v>1252</v>
      </c>
      <c r="H19" s="48" t="n">
        <v>58</v>
      </c>
      <c r="I19" s="49" t="n">
        <v>1192</v>
      </c>
      <c r="K19" s="50" t="n">
        <f aca="false">K20-0.5</f>
        <v>228</v>
      </c>
      <c r="L19" s="46" t="n">
        <f aca="false">L20+3</f>
        <v>1252</v>
      </c>
    </row>
    <row r="20" customFormat="false" ht="15" hidden="false" customHeight="false" outlineLevel="0" collapsed="false">
      <c r="A20" s="52" t="n">
        <v>104.5</v>
      </c>
      <c r="B20" s="46" t="n">
        <v>1186</v>
      </c>
      <c r="D20" s="50" t="n">
        <f aca="false">D21-0.5</f>
        <v>258.5</v>
      </c>
      <c r="E20" s="46" t="n">
        <f aca="false">E21+3</f>
        <v>1249</v>
      </c>
      <c r="H20" s="52" t="n">
        <v>58.5</v>
      </c>
      <c r="I20" s="46" t="n">
        <v>1186</v>
      </c>
      <c r="K20" s="50" t="n">
        <f aca="false">K21-0.5</f>
        <v>228.5</v>
      </c>
      <c r="L20" s="46" t="n">
        <f aca="false">L21+3</f>
        <v>1249</v>
      </c>
    </row>
    <row r="21" customFormat="false" ht="15" hidden="false" customHeight="false" outlineLevel="0" collapsed="false">
      <c r="A21" s="48" t="n">
        <v>105</v>
      </c>
      <c r="B21" s="49" t="n">
        <v>1180</v>
      </c>
      <c r="D21" s="50" t="n">
        <f aca="false">D22-0.5</f>
        <v>259</v>
      </c>
      <c r="E21" s="46" t="n">
        <f aca="false">E22+3</f>
        <v>1246</v>
      </c>
      <c r="H21" s="48" t="n">
        <v>59</v>
      </c>
      <c r="I21" s="49" t="n">
        <v>1180</v>
      </c>
      <c r="K21" s="50" t="n">
        <f aca="false">K22-0.5</f>
        <v>229</v>
      </c>
      <c r="L21" s="46" t="n">
        <f aca="false">L22+3</f>
        <v>1246</v>
      </c>
    </row>
    <row r="22" customFormat="false" ht="15" hidden="false" customHeight="false" outlineLevel="0" collapsed="false">
      <c r="A22" s="52" t="n">
        <v>105.5</v>
      </c>
      <c r="B22" s="46" t="n">
        <v>1174</v>
      </c>
      <c r="D22" s="50" t="n">
        <v>259.5</v>
      </c>
      <c r="E22" s="46" t="n">
        <f aca="false">E23+3</f>
        <v>1243</v>
      </c>
      <c r="H22" s="52" t="n">
        <v>59.5</v>
      </c>
      <c r="I22" s="46" t="n">
        <v>1174</v>
      </c>
      <c r="K22" s="50" t="n">
        <f aca="false">K23-0.5</f>
        <v>229.5</v>
      </c>
      <c r="L22" s="46" t="n">
        <f aca="false">L23+3</f>
        <v>1243</v>
      </c>
    </row>
    <row r="23" customFormat="false" ht="15" hidden="false" customHeight="false" outlineLevel="0" collapsed="false">
      <c r="A23" s="48" t="n">
        <v>106</v>
      </c>
      <c r="B23" s="49" t="n">
        <v>1168</v>
      </c>
      <c r="D23" s="50" t="n">
        <f aca="false">D24-0.5</f>
        <v>300</v>
      </c>
      <c r="E23" s="46" t="n">
        <f aca="false">E24+3</f>
        <v>1240</v>
      </c>
      <c r="H23" s="48" t="n">
        <v>100</v>
      </c>
      <c r="I23" s="49" t="n">
        <v>1168</v>
      </c>
      <c r="K23" s="50" t="n">
        <f aca="false">K24-0.5</f>
        <v>230</v>
      </c>
      <c r="L23" s="46" t="n">
        <f aca="false">L24+3</f>
        <v>1240</v>
      </c>
    </row>
    <row r="24" customFormat="false" ht="15" hidden="false" customHeight="false" outlineLevel="0" collapsed="false">
      <c r="A24" s="52" t="n">
        <v>106.5</v>
      </c>
      <c r="B24" s="46" t="n">
        <v>1162</v>
      </c>
      <c r="D24" s="50" t="n">
        <f aca="false">D25-0.5</f>
        <v>300.5</v>
      </c>
      <c r="E24" s="46" t="n">
        <f aca="false">E25+3</f>
        <v>1237</v>
      </c>
      <c r="H24" s="52" t="n">
        <v>100.5</v>
      </c>
      <c r="I24" s="46" t="n">
        <v>1162</v>
      </c>
      <c r="K24" s="50" t="n">
        <f aca="false">K25-0.5</f>
        <v>230.5</v>
      </c>
      <c r="L24" s="46" t="n">
        <f aca="false">L25+3</f>
        <v>1237</v>
      </c>
    </row>
    <row r="25" customFormat="false" ht="15" hidden="false" customHeight="false" outlineLevel="0" collapsed="false">
      <c r="A25" s="48" t="n">
        <v>107</v>
      </c>
      <c r="B25" s="49" t="n">
        <v>1156</v>
      </c>
      <c r="D25" s="50" t="n">
        <f aca="false">D26-0.5</f>
        <v>301</v>
      </c>
      <c r="E25" s="46" t="n">
        <f aca="false">E26+3</f>
        <v>1234</v>
      </c>
      <c r="H25" s="48" t="n">
        <v>101</v>
      </c>
      <c r="I25" s="49" t="n">
        <v>1156</v>
      </c>
      <c r="K25" s="50" t="n">
        <f aca="false">K26-0.5</f>
        <v>231</v>
      </c>
      <c r="L25" s="46" t="n">
        <f aca="false">L26+3</f>
        <v>1234</v>
      </c>
    </row>
    <row r="26" customFormat="false" ht="15" hidden="false" customHeight="false" outlineLevel="0" collapsed="false">
      <c r="A26" s="52" t="n">
        <v>107.5</v>
      </c>
      <c r="B26" s="46" t="n">
        <v>1150</v>
      </c>
      <c r="D26" s="50" t="n">
        <f aca="false">D27-0.5</f>
        <v>301.5</v>
      </c>
      <c r="E26" s="46" t="n">
        <f aca="false">E27+3</f>
        <v>1231</v>
      </c>
      <c r="H26" s="52" t="n">
        <v>101.5</v>
      </c>
      <c r="I26" s="46" t="n">
        <v>1150</v>
      </c>
      <c r="K26" s="50" t="n">
        <f aca="false">K27-0.5</f>
        <v>231.5</v>
      </c>
      <c r="L26" s="46" t="n">
        <f aca="false">L27+3</f>
        <v>1231</v>
      </c>
    </row>
    <row r="27" customFormat="false" ht="15" hidden="false" customHeight="false" outlineLevel="0" collapsed="false">
      <c r="A27" s="48" t="n">
        <v>108</v>
      </c>
      <c r="B27" s="49" t="n">
        <v>1144</v>
      </c>
      <c r="D27" s="50" t="n">
        <f aca="false">D28-0.5</f>
        <v>302</v>
      </c>
      <c r="E27" s="46" t="n">
        <f aca="false">E28+3</f>
        <v>1228</v>
      </c>
      <c r="H27" s="48" t="n">
        <v>102</v>
      </c>
      <c r="I27" s="49" t="n">
        <v>1144</v>
      </c>
      <c r="K27" s="50" t="n">
        <f aca="false">K28-0.5</f>
        <v>232</v>
      </c>
      <c r="L27" s="46" t="n">
        <f aca="false">L28+3</f>
        <v>1228</v>
      </c>
    </row>
    <row r="28" customFormat="false" ht="15" hidden="false" customHeight="false" outlineLevel="0" collapsed="false">
      <c r="A28" s="52" t="n">
        <v>108.5</v>
      </c>
      <c r="B28" s="46" t="n">
        <v>1138</v>
      </c>
      <c r="D28" s="50" t="n">
        <f aca="false">D29-0.5</f>
        <v>302.5</v>
      </c>
      <c r="E28" s="46" t="n">
        <f aca="false">E29+3</f>
        <v>1225</v>
      </c>
      <c r="H28" s="52" t="n">
        <v>102.5</v>
      </c>
      <c r="I28" s="46" t="n">
        <v>1138</v>
      </c>
      <c r="K28" s="50" t="n">
        <f aca="false">K29-0.5</f>
        <v>232.5</v>
      </c>
      <c r="L28" s="46" t="n">
        <f aca="false">L29+3</f>
        <v>1225</v>
      </c>
    </row>
    <row r="29" customFormat="false" ht="15" hidden="false" customHeight="false" outlineLevel="0" collapsed="false">
      <c r="A29" s="48" t="n">
        <v>109</v>
      </c>
      <c r="B29" s="49" t="n">
        <v>1132</v>
      </c>
      <c r="D29" s="50" t="n">
        <f aca="false">D30-0.5</f>
        <v>303</v>
      </c>
      <c r="E29" s="46" t="n">
        <f aca="false">E30+3</f>
        <v>1222</v>
      </c>
      <c r="H29" s="48" t="n">
        <v>103</v>
      </c>
      <c r="I29" s="49" t="n">
        <v>1132</v>
      </c>
      <c r="K29" s="50" t="n">
        <f aca="false">K30-0.5</f>
        <v>233</v>
      </c>
      <c r="L29" s="46" t="n">
        <f aca="false">L30+3</f>
        <v>1222</v>
      </c>
    </row>
    <row r="30" customFormat="false" ht="15" hidden="false" customHeight="false" outlineLevel="0" collapsed="false">
      <c r="A30" s="52" t="n">
        <v>109.5</v>
      </c>
      <c r="B30" s="46" t="n">
        <v>1126</v>
      </c>
      <c r="D30" s="50" t="n">
        <f aca="false">D31-0.5</f>
        <v>303.5</v>
      </c>
      <c r="E30" s="46" t="n">
        <f aca="false">E31+3</f>
        <v>1219</v>
      </c>
      <c r="H30" s="52" t="n">
        <v>103.5</v>
      </c>
      <c r="I30" s="46" t="n">
        <v>1126</v>
      </c>
      <c r="K30" s="50" t="n">
        <f aca="false">K31-0.5</f>
        <v>233.5</v>
      </c>
      <c r="L30" s="46" t="n">
        <f aca="false">L31+3</f>
        <v>1219</v>
      </c>
    </row>
    <row r="31" customFormat="false" ht="15" hidden="false" customHeight="false" outlineLevel="0" collapsed="false">
      <c r="A31" s="48" t="n">
        <v>110</v>
      </c>
      <c r="B31" s="49" t="n">
        <v>1120</v>
      </c>
      <c r="D31" s="50" t="n">
        <f aca="false">D32-0.5</f>
        <v>304</v>
      </c>
      <c r="E31" s="46" t="n">
        <f aca="false">E32+3</f>
        <v>1216</v>
      </c>
      <c r="H31" s="48" t="n">
        <v>104</v>
      </c>
      <c r="I31" s="49" t="n">
        <v>1120</v>
      </c>
      <c r="K31" s="50" t="n">
        <f aca="false">K32-0.5</f>
        <v>234</v>
      </c>
      <c r="L31" s="46" t="n">
        <f aca="false">L32+3</f>
        <v>1216</v>
      </c>
    </row>
    <row r="32" customFormat="false" ht="15" hidden="false" customHeight="false" outlineLevel="0" collapsed="false">
      <c r="A32" s="52" t="n">
        <v>110.5</v>
      </c>
      <c r="B32" s="46" t="n">
        <v>1114</v>
      </c>
      <c r="D32" s="50" t="n">
        <f aca="false">D33-0.5</f>
        <v>304.5</v>
      </c>
      <c r="E32" s="46" t="n">
        <f aca="false">E33+3</f>
        <v>1213</v>
      </c>
      <c r="H32" s="52" t="n">
        <v>104.5</v>
      </c>
      <c r="I32" s="46" t="n">
        <v>1114</v>
      </c>
      <c r="K32" s="50" t="n">
        <f aca="false">K33-0.5</f>
        <v>234.5</v>
      </c>
      <c r="L32" s="46" t="n">
        <f aca="false">L33+3</f>
        <v>1213</v>
      </c>
    </row>
    <row r="33" customFormat="false" ht="15" hidden="false" customHeight="false" outlineLevel="0" collapsed="false">
      <c r="A33" s="48" t="n">
        <v>111</v>
      </c>
      <c r="B33" s="49" t="n">
        <v>1108</v>
      </c>
      <c r="D33" s="50" t="n">
        <f aca="false">D34-0.5</f>
        <v>305</v>
      </c>
      <c r="E33" s="46" t="n">
        <f aca="false">E34+3</f>
        <v>1210</v>
      </c>
      <c r="H33" s="48" t="n">
        <v>105</v>
      </c>
      <c r="I33" s="49" t="n">
        <v>1108</v>
      </c>
      <c r="K33" s="50" t="n">
        <f aca="false">K34-0.5</f>
        <v>235</v>
      </c>
      <c r="L33" s="46" t="n">
        <f aca="false">L34+3</f>
        <v>1210</v>
      </c>
    </row>
    <row r="34" customFormat="false" ht="15" hidden="false" customHeight="false" outlineLevel="0" collapsed="false">
      <c r="A34" s="52" t="n">
        <v>111.5</v>
      </c>
      <c r="B34" s="46" t="n">
        <v>1102</v>
      </c>
      <c r="D34" s="50" t="n">
        <f aca="false">D35-0.5</f>
        <v>305.5</v>
      </c>
      <c r="E34" s="46" t="n">
        <f aca="false">E35+3</f>
        <v>1207</v>
      </c>
      <c r="H34" s="52" t="n">
        <v>105.5</v>
      </c>
      <c r="I34" s="46" t="n">
        <v>1102</v>
      </c>
      <c r="K34" s="50" t="n">
        <f aca="false">K35-0.5</f>
        <v>235.5</v>
      </c>
      <c r="L34" s="46" t="n">
        <f aca="false">L35+3</f>
        <v>1207</v>
      </c>
    </row>
    <row r="35" customFormat="false" ht="15" hidden="false" customHeight="false" outlineLevel="0" collapsed="false">
      <c r="A35" s="48" t="n">
        <v>112</v>
      </c>
      <c r="B35" s="49" t="n">
        <v>1096</v>
      </c>
      <c r="D35" s="50" t="n">
        <f aca="false">D36-0.5</f>
        <v>306</v>
      </c>
      <c r="E35" s="46" t="n">
        <f aca="false">E36+3</f>
        <v>1204</v>
      </c>
      <c r="H35" s="48" t="n">
        <v>106</v>
      </c>
      <c r="I35" s="49" t="n">
        <v>1096</v>
      </c>
      <c r="K35" s="50" t="n">
        <f aca="false">K36-0.5</f>
        <v>236</v>
      </c>
      <c r="L35" s="46" t="n">
        <f aca="false">L36+3</f>
        <v>1204</v>
      </c>
    </row>
    <row r="36" customFormat="false" ht="15" hidden="false" customHeight="false" outlineLevel="0" collapsed="false">
      <c r="A36" s="52" t="n">
        <v>112.5</v>
      </c>
      <c r="B36" s="46" t="n">
        <v>1090</v>
      </c>
      <c r="D36" s="50" t="n">
        <f aca="false">D37-0.5</f>
        <v>306.5</v>
      </c>
      <c r="E36" s="46" t="n">
        <f aca="false">E37+3</f>
        <v>1201</v>
      </c>
      <c r="H36" s="52" t="n">
        <v>106.5</v>
      </c>
      <c r="I36" s="46" t="n">
        <v>1090</v>
      </c>
      <c r="K36" s="50" t="n">
        <f aca="false">K37-0.5</f>
        <v>236.5</v>
      </c>
      <c r="L36" s="46" t="n">
        <f aca="false">L37+3</f>
        <v>1201</v>
      </c>
    </row>
    <row r="37" customFormat="false" ht="15" hidden="false" customHeight="false" outlineLevel="0" collapsed="false">
      <c r="A37" s="48" t="n">
        <v>113</v>
      </c>
      <c r="B37" s="49" t="n">
        <v>1084</v>
      </c>
      <c r="D37" s="50" t="n">
        <f aca="false">D38-0.5</f>
        <v>307</v>
      </c>
      <c r="E37" s="46" t="n">
        <f aca="false">E38+3</f>
        <v>1198</v>
      </c>
      <c r="H37" s="48" t="n">
        <v>107</v>
      </c>
      <c r="I37" s="49" t="n">
        <v>1084</v>
      </c>
      <c r="K37" s="50" t="n">
        <f aca="false">K38-0.5</f>
        <v>237</v>
      </c>
      <c r="L37" s="46" t="n">
        <f aca="false">L38+3</f>
        <v>1198</v>
      </c>
    </row>
    <row r="38" customFormat="false" ht="15" hidden="false" customHeight="false" outlineLevel="0" collapsed="false">
      <c r="A38" s="52" t="n">
        <v>113.5</v>
      </c>
      <c r="B38" s="46" t="n">
        <v>1078</v>
      </c>
      <c r="D38" s="50" t="n">
        <f aca="false">D39-0.5</f>
        <v>307.5</v>
      </c>
      <c r="E38" s="46" t="n">
        <f aca="false">E39+3</f>
        <v>1195</v>
      </c>
      <c r="H38" s="52" t="n">
        <v>107.5</v>
      </c>
      <c r="I38" s="46" t="n">
        <v>1078</v>
      </c>
      <c r="K38" s="50" t="n">
        <f aca="false">K39-0.5</f>
        <v>237.5</v>
      </c>
      <c r="L38" s="46" t="n">
        <f aca="false">L39+3</f>
        <v>1195</v>
      </c>
    </row>
    <row r="39" customFormat="false" ht="15" hidden="false" customHeight="false" outlineLevel="0" collapsed="false">
      <c r="A39" s="48" t="n">
        <v>114</v>
      </c>
      <c r="B39" s="49" t="n">
        <v>1072</v>
      </c>
      <c r="D39" s="50" t="n">
        <f aca="false">D40-0.5</f>
        <v>308</v>
      </c>
      <c r="E39" s="46" t="n">
        <f aca="false">E40+3</f>
        <v>1192</v>
      </c>
      <c r="H39" s="48" t="n">
        <v>108</v>
      </c>
      <c r="I39" s="49" t="n">
        <v>1072</v>
      </c>
      <c r="K39" s="50" t="n">
        <f aca="false">K40-0.5</f>
        <v>238</v>
      </c>
      <c r="L39" s="46" t="n">
        <f aca="false">L40+3</f>
        <v>1192</v>
      </c>
    </row>
    <row r="40" customFormat="false" ht="15" hidden="false" customHeight="false" outlineLevel="0" collapsed="false">
      <c r="A40" s="52" t="n">
        <v>114.5</v>
      </c>
      <c r="B40" s="46" t="n">
        <v>1066</v>
      </c>
      <c r="D40" s="50" t="n">
        <f aca="false">D41-0.5</f>
        <v>308.5</v>
      </c>
      <c r="E40" s="46" t="n">
        <f aca="false">E41+3</f>
        <v>1189</v>
      </c>
      <c r="H40" s="52" t="n">
        <v>108.5</v>
      </c>
      <c r="I40" s="46" t="n">
        <v>1066</v>
      </c>
      <c r="K40" s="50" t="n">
        <f aca="false">K41-0.5</f>
        <v>238.5</v>
      </c>
      <c r="L40" s="46" t="n">
        <f aca="false">L41+3</f>
        <v>1189</v>
      </c>
    </row>
    <row r="41" customFormat="false" ht="15" hidden="false" customHeight="false" outlineLevel="0" collapsed="false">
      <c r="A41" s="48" t="n">
        <v>115</v>
      </c>
      <c r="B41" s="49" t="n">
        <v>1060</v>
      </c>
      <c r="D41" s="50" t="n">
        <f aca="false">D42-0.5</f>
        <v>309</v>
      </c>
      <c r="E41" s="46" t="n">
        <f aca="false">E42+3</f>
        <v>1186</v>
      </c>
      <c r="H41" s="48" t="n">
        <v>109</v>
      </c>
      <c r="I41" s="49" t="n">
        <v>1060</v>
      </c>
      <c r="K41" s="50" t="n">
        <f aca="false">K42-0.5</f>
        <v>239</v>
      </c>
      <c r="L41" s="46" t="n">
        <f aca="false">L42+3</f>
        <v>1186</v>
      </c>
    </row>
    <row r="42" customFormat="false" ht="15" hidden="false" customHeight="false" outlineLevel="0" collapsed="false">
      <c r="A42" s="52" t="n">
        <v>115.5</v>
      </c>
      <c r="B42" s="46" t="n">
        <v>1054</v>
      </c>
      <c r="D42" s="50" t="n">
        <f aca="false">D43-0.5</f>
        <v>309.5</v>
      </c>
      <c r="E42" s="46" t="n">
        <f aca="false">E43+3</f>
        <v>1183</v>
      </c>
      <c r="H42" s="52" t="n">
        <v>109.5</v>
      </c>
      <c r="I42" s="46" t="n">
        <v>1054</v>
      </c>
      <c r="K42" s="50" t="n">
        <f aca="false">K43-0.5</f>
        <v>239.5</v>
      </c>
      <c r="L42" s="46" t="n">
        <f aca="false">L43+3</f>
        <v>1183</v>
      </c>
    </row>
    <row r="43" customFormat="false" ht="15" hidden="false" customHeight="false" outlineLevel="0" collapsed="false">
      <c r="A43" s="48" t="n">
        <v>116</v>
      </c>
      <c r="B43" s="49" t="n">
        <v>1048</v>
      </c>
      <c r="D43" s="50" t="n">
        <f aca="false">D44-0.5</f>
        <v>310</v>
      </c>
      <c r="E43" s="46" t="n">
        <f aca="false">E44+3</f>
        <v>1180</v>
      </c>
      <c r="H43" s="48" t="n">
        <v>110</v>
      </c>
      <c r="I43" s="49" t="n">
        <v>1048</v>
      </c>
      <c r="K43" s="50" t="n">
        <f aca="false">K44-0.5</f>
        <v>240</v>
      </c>
      <c r="L43" s="46" t="n">
        <f aca="false">L44+3</f>
        <v>1180</v>
      </c>
    </row>
    <row r="44" customFormat="false" ht="15" hidden="false" customHeight="false" outlineLevel="0" collapsed="false">
      <c r="A44" s="52" t="n">
        <v>116.5</v>
      </c>
      <c r="B44" s="46" t="n">
        <v>1042</v>
      </c>
      <c r="D44" s="50" t="n">
        <f aca="false">D45-0.5</f>
        <v>310.5</v>
      </c>
      <c r="E44" s="46" t="n">
        <f aca="false">E45+3</f>
        <v>1177</v>
      </c>
      <c r="H44" s="52" t="n">
        <v>110.5</v>
      </c>
      <c r="I44" s="46" t="n">
        <v>1042</v>
      </c>
      <c r="K44" s="50" t="n">
        <f aca="false">K45-0.5</f>
        <v>240.5</v>
      </c>
      <c r="L44" s="46" t="n">
        <f aca="false">L45+3</f>
        <v>1177</v>
      </c>
    </row>
    <row r="45" customFormat="false" ht="15" hidden="false" customHeight="false" outlineLevel="0" collapsed="false">
      <c r="A45" s="48" t="n">
        <v>117</v>
      </c>
      <c r="B45" s="49" t="n">
        <v>1036</v>
      </c>
      <c r="D45" s="50" t="n">
        <f aca="false">D46-0.5</f>
        <v>311</v>
      </c>
      <c r="E45" s="46" t="n">
        <f aca="false">E46+3</f>
        <v>1174</v>
      </c>
      <c r="H45" s="48" t="n">
        <v>111</v>
      </c>
      <c r="I45" s="49" t="n">
        <v>1036</v>
      </c>
      <c r="K45" s="50" t="n">
        <f aca="false">K46-0.5</f>
        <v>241</v>
      </c>
      <c r="L45" s="46" t="n">
        <f aca="false">L46+3</f>
        <v>1174</v>
      </c>
    </row>
    <row r="46" customFormat="false" ht="15" hidden="false" customHeight="false" outlineLevel="0" collapsed="false">
      <c r="A46" s="52" t="n">
        <v>117.5</v>
      </c>
      <c r="B46" s="46" t="n">
        <v>1030</v>
      </c>
      <c r="D46" s="50" t="n">
        <f aca="false">D47-0.5</f>
        <v>311.5</v>
      </c>
      <c r="E46" s="46" t="n">
        <f aca="false">E47+3</f>
        <v>1171</v>
      </c>
      <c r="H46" s="52" t="n">
        <v>111.5</v>
      </c>
      <c r="I46" s="46" t="n">
        <v>1030</v>
      </c>
      <c r="K46" s="50" t="n">
        <f aca="false">K47-0.5</f>
        <v>241.5</v>
      </c>
      <c r="L46" s="46" t="n">
        <f aca="false">L47+3</f>
        <v>1171</v>
      </c>
    </row>
    <row r="47" customFormat="false" ht="15" hidden="false" customHeight="false" outlineLevel="0" collapsed="false">
      <c r="A47" s="48" t="n">
        <v>118</v>
      </c>
      <c r="B47" s="49" t="n">
        <v>1024</v>
      </c>
      <c r="D47" s="50" t="n">
        <f aca="false">D48-0.5</f>
        <v>312</v>
      </c>
      <c r="E47" s="46" t="n">
        <f aca="false">E48+3</f>
        <v>1168</v>
      </c>
      <c r="H47" s="48" t="n">
        <v>112</v>
      </c>
      <c r="I47" s="49" t="n">
        <v>1024</v>
      </c>
      <c r="K47" s="50" t="n">
        <f aca="false">K48-0.5</f>
        <v>242</v>
      </c>
      <c r="L47" s="46" t="n">
        <f aca="false">L48+3</f>
        <v>1168</v>
      </c>
    </row>
    <row r="48" customFormat="false" ht="15" hidden="false" customHeight="false" outlineLevel="0" collapsed="false">
      <c r="A48" s="52" t="n">
        <v>118.5</v>
      </c>
      <c r="B48" s="46" t="n">
        <v>1018</v>
      </c>
      <c r="D48" s="50" t="n">
        <f aca="false">D49-0.5</f>
        <v>312.5</v>
      </c>
      <c r="E48" s="46" t="n">
        <f aca="false">E49+3</f>
        <v>1165</v>
      </c>
      <c r="H48" s="52" t="n">
        <v>112.5</v>
      </c>
      <c r="I48" s="46" t="n">
        <v>1018</v>
      </c>
      <c r="K48" s="50" t="n">
        <f aca="false">K49-0.5</f>
        <v>242.5</v>
      </c>
      <c r="L48" s="46" t="n">
        <f aca="false">L49+3</f>
        <v>1165</v>
      </c>
    </row>
    <row r="49" customFormat="false" ht="15" hidden="false" customHeight="false" outlineLevel="0" collapsed="false">
      <c r="A49" s="48" t="n">
        <v>119</v>
      </c>
      <c r="B49" s="49" t="n">
        <v>1012</v>
      </c>
      <c r="D49" s="50" t="n">
        <f aca="false">D50-0.5</f>
        <v>313</v>
      </c>
      <c r="E49" s="46" t="n">
        <f aca="false">E50+3</f>
        <v>1162</v>
      </c>
      <c r="H49" s="48" t="n">
        <v>113</v>
      </c>
      <c r="I49" s="49" t="n">
        <v>1012</v>
      </c>
      <c r="K49" s="50" t="n">
        <f aca="false">K50-0.5</f>
        <v>243</v>
      </c>
      <c r="L49" s="46" t="n">
        <f aca="false">L50+3</f>
        <v>1162</v>
      </c>
    </row>
    <row r="50" customFormat="false" ht="15" hidden="false" customHeight="false" outlineLevel="0" collapsed="false">
      <c r="A50" s="52" t="n">
        <v>119.5</v>
      </c>
      <c r="B50" s="46" t="n">
        <v>1006</v>
      </c>
      <c r="D50" s="50" t="n">
        <f aca="false">D51-0.5</f>
        <v>313.5</v>
      </c>
      <c r="E50" s="46" t="n">
        <f aca="false">E51+3</f>
        <v>1159</v>
      </c>
      <c r="H50" s="52" t="n">
        <v>113.5</v>
      </c>
      <c r="I50" s="46" t="n">
        <v>1006</v>
      </c>
      <c r="K50" s="50" t="n">
        <f aca="false">K51-0.5</f>
        <v>243.5</v>
      </c>
      <c r="L50" s="46" t="n">
        <f aca="false">L51+3</f>
        <v>1159</v>
      </c>
    </row>
    <row r="51" customFormat="false" ht="15" hidden="false" customHeight="false" outlineLevel="0" collapsed="false">
      <c r="A51" s="48" t="n">
        <v>120</v>
      </c>
      <c r="B51" s="49" t="n">
        <v>1000</v>
      </c>
      <c r="D51" s="50" t="n">
        <f aca="false">D52-0.5</f>
        <v>314</v>
      </c>
      <c r="E51" s="46" t="n">
        <f aca="false">E52+3</f>
        <v>1156</v>
      </c>
      <c r="H51" s="48" t="n">
        <v>114</v>
      </c>
      <c r="I51" s="49" t="n">
        <v>1000</v>
      </c>
      <c r="K51" s="50" t="n">
        <f aca="false">K52-0.5</f>
        <v>244</v>
      </c>
      <c r="L51" s="46" t="n">
        <f aca="false">L52+3</f>
        <v>1156</v>
      </c>
    </row>
    <row r="52" customFormat="false" ht="15" hidden="false" customHeight="false" outlineLevel="0" collapsed="false">
      <c r="A52" s="52" t="n">
        <v>120.5</v>
      </c>
      <c r="B52" s="46" t="n">
        <v>994</v>
      </c>
      <c r="D52" s="50" t="n">
        <f aca="false">D53-0.5</f>
        <v>314.5</v>
      </c>
      <c r="E52" s="46" t="n">
        <f aca="false">E53+3</f>
        <v>1153</v>
      </c>
      <c r="H52" s="52" t="n">
        <v>114.5</v>
      </c>
      <c r="I52" s="46" t="n">
        <v>994</v>
      </c>
      <c r="K52" s="50" t="n">
        <f aca="false">K53-0.5</f>
        <v>244.5</v>
      </c>
      <c r="L52" s="46" t="n">
        <f aca="false">L53+3</f>
        <v>1153</v>
      </c>
    </row>
    <row r="53" customFormat="false" ht="15" hidden="false" customHeight="false" outlineLevel="0" collapsed="false">
      <c r="A53" s="48" t="n">
        <v>121</v>
      </c>
      <c r="B53" s="49" t="n">
        <v>988</v>
      </c>
      <c r="D53" s="50" t="n">
        <f aca="false">D54-0.5</f>
        <v>315</v>
      </c>
      <c r="E53" s="46" t="n">
        <f aca="false">E54+3</f>
        <v>1150</v>
      </c>
      <c r="H53" s="48" t="n">
        <v>115</v>
      </c>
      <c r="I53" s="49" t="n">
        <v>988</v>
      </c>
      <c r="K53" s="50" t="n">
        <f aca="false">K54-0.5</f>
        <v>245</v>
      </c>
      <c r="L53" s="46" t="n">
        <f aca="false">L54+3</f>
        <v>1150</v>
      </c>
    </row>
    <row r="54" customFormat="false" ht="15" hidden="false" customHeight="false" outlineLevel="0" collapsed="false">
      <c r="A54" s="52" t="n">
        <v>121.5</v>
      </c>
      <c r="B54" s="46" t="n">
        <v>982</v>
      </c>
      <c r="D54" s="50" t="n">
        <f aca="false">D55-0.5</f>
        <v>315.5</v>
      </c>
      <c r="E54" s="46" t="n">
        <f aca="false">E55+3</f>
        <v>1147</v>
      </c>
      <c r="H54" s="52" t="n">
        <v>115.5</v>
      </c>
      <c r="I54" s="46" t="n">
        <v>982</v>
      </c>
      <c r="K54" s="50" t="n">
        <f aca="false">K55-0.5</f>
        <v>245.5</v>
      </c>
      <c r="L54" s="46" t="n">
        <f aca="false">L55+3</f>
        <v>1147</v>
      </c>
    </row>
    <row r="55" customFormat="false" ht="15" hidden="false" customHeight="false" outlineLevel="0" collapsed="false">
      <c r="A55" s="48" t="n">
        <v>122</v>
      </c>
      <c r="B55" s="49" t="n">
        <v>976</v>
      </c>
      <c r="D55" s="50" t="n">
        <f aca="false">D56-0.5</f>
        <v>316</v>
      </c>
      <c r="E55" s="46" t="n">
        <f aca="false">E56+3</f>
        <v>1144</v>
      </c>
      <c r="H55" s="48" t="n">
        <v>116</v>
      </c>
      <c r="I55" s="49" t="n">
        <v>976</v>
      </c>
      <c r="K55" s="50" t="n">
        <f aca="false">K56-0.5</f>
        <v>246</v>
      </c>
      <c r="L55" s="46" t="n">
        <f aca="false">L56+3</f>
        <v>1144</v>
      </c>
    </row>
    <row r="56" customFormat="false" ht="15" hidden="false" customHeight="false" outlineLevel="0" collapsed="false">
      <c r="A56" s="52" t="n">
        <v>122.5</v>
      </c>
      <c r="B56" s="46" t="n">
        <v>970</v>
      </c>
      <c r="D56" s="50" t="n">
        <f aca="false">D57-0.5</f>
        <v>316.5</v>
      </c>
      <c r="E56" s="46" t="n">
        <f aca="false">E57+3</f>
        <v>1141</v>
      </c>
      <c r="H56" s="52" t="n">
        <v>116.5</v>
      </c>
      <c r="I56" s="46" t="n">
        <v>970</v>
      </c>
      <c r="K56" s="50" t="n">
        <f aca="false">K57-0.5</f>
        <v>246.5</v>
      </c>
      <c r="L56" s="46" t="n">
        <f aca="false">L57+3</f>
        <v>1141</v>
      </c>
    </row>
    <row r="57" customFormat="false" ht="15" hidden="false" customHeight="false" outlineLevel="0" collapsed="false">
      <c r="A57" s="48" t="n">
        <v>123</v>
      </c>
      <c r="B57" s="49" t="n">
        <v>964</v>
      </c>
      <c r="D57" s="50" t="n">
        <f aca="false">D58-0.5</f>
        <v>317</v>
      </c>
      <c r="E57" s="46" t="n">
        <f aca="false">E58+3</f>
        <v>1138</v>
      </c>
      <c r="H57" s="48" t="n">
        <v>117</v>
      </c>
      <c r="I57" s="49" t="n">
        <v>964</v>
      </c>
      <c r="K57" s="50" t="n">
        <f aca="false">K58-0.5</f>
        <v>247</v>
      </c>
      <c r="L57" s="46" t="n">
        <f aca="false">L58+3</f>
        <v>1138</v>
      </c>
    </row>
    <row r="58" customFormat="false" ht="15" hidden="false" customHeight="false" outlineLevel="0" collapsed="false">
      <c r="A58" s="52" t="n">
        <v>123.5</v>
      </c>
      <c r="B58" s="46" t="n">
        <v>958</v>
      </c>
      <c r="D58" s="50" t="n">
        <f aca="false">D59-0.5</f>
        <v>317.5</v>
      </c>
      <c r="E58" s="46" t="n">
        <f aca="false">E59+3</f>
        <v>1135</v>
      </c>
      <c r="H58" s="52" t="n">
        <v>117.5</v>
      </c>
      <c r="I58" s="46" t="n">
        <v>958</v>
      </c>
      <c r="K58" s="50" t="n">
        <f aca="false">K59-0.5</f>
        <v>247.5</v>
      </c>
      <c r="L58" s="46" t="n">
        <f aca="false">L59+3</f>
        <v>1135</v>
      </c>
    </row>
    <row r="59" customFormat="false" ht="15" hidden="false" customHeight="false" outlineLevel="0" collapsed="false">
      <c r="A59" s="48" t="n">
        <v>124</v>
      </c>
      <c r="B59" s="49" t="n">
        <v>952</v>
      </c>
      <c r="D59" s="50" t="n">
        <f aca="false">D60-0.5</f>
        <v>318</v>
      </c>
      <c r="E59" s="46" t="n">
        <f aca="false">E60+3</f>
        <v>1132</v>
      </c>
      <c r="H59" s="48" t="n">
        <v>118</v>
      </c>
      <c r="I59" s="49" t="n">
        <v>952</v>
      </c>
      <c r="K59" s="50" t="n">
        <f aca="false">K60-0.5</f>
        <v>248</v>
      </c>
      <c r="L59" s="46" t="n">
        <f aca="false">L60+3</f>
        <v>1132</v>
      </c>
    </row>
    <row r="60" customFormat="false" ht="15" hidden="false" customHeight="false" outlineLevel="0" collapsed="false">
      <c r="A60" s="52" t="n">
        <v>124.5</v>
      </c>
      <c r="B60" s="46" t="n">
        <v>946</v>
      </c>
      <c r="D60" s="50" t="n">
        <f aca="false">D61-0.5</f>
        <v>318.5</v>
      </c>
      <c r="E60" s="46" t="n">
        <f aca="false">E61+3</f>
        <v>1129</v>
      </c>
      <c r="H60" s="52" t="n">
        <v>118.5</v>
      </c>
      <c r="I60" s="46" t="n">
        <v>946</v>
      </c>
      <c r="K60" s="50" t="n">
        <f aca="false">K61-0.5</f>
        <v>248.5</v>
      </c>
      <c r="L60" s="46" t="n">
        <f aca="false">L61+3</f>
        <v>1129</v>
      </c>
    </row>
    <row r="61" customFormat="false" ht="15" hidden="false" customHeight="false" outlineLevel="0" collapsed="false">
      <c r="A61" s="48" t="n">
        <v>125</v>
      </c>
      <c r="B61" s="49" t="n">
        <v>940</v>
      </c>
      <c r="D61" s="50" t="n">
        <f aca="false">D62-0.5</f>
        <v>319</v>
      </c>
      <c r="E61" s="46" t="n">
        <f aca="false">E62+3</f>
        <v>1126</v>
      </c>
      <c r="H61" s="48" t="n">
        <v>119</v>
      </c>
      <c r="I61" s="49" t="n">
        <v>940</v>
      </c>
      <c r="K61" s="50" t="n">
        <f aca="false">K62-0.5</f>
        <v>249</v>
      </c>
      <c r="L61" s="46" t="n">
        <f aca="false">L62+3</f>
        <v>1126</v>
      </c>
    </row>
    <row r="62" customFormat="false" ht="15" hidden="false" customHeight="false" outlineLevel="0" collapsed="false">
      <c r="A62" s="52" t="n">
        <v>125.5</v>
      </c>
      <c r="B62" s="46" t="n">
        <v>934</v>
      </c>
      <c r="D62" s="50" t="n">
        <f aca="false">D63-0.5</f>
        <v>319.5</v>
      </c>
      <c r="E62" s="46" t="n">
        <f aca="false">E63+3</f>
        <v>1123</v>
      </c>
      <c r="H62" s="52" t="n">
        <v>119.5</v>
      </c>
      <c r="I62" s="46" t="n">
        <v>934</v>
      </c>
      <c r="K62" s="50" t="n">
        <f aca="false">K63-0.5</f>
        <v>249.5</v>
      </c>
      <c r="L62" s="46" t="n">
        <f aca="false">L63+3</f>
        <v>1123</v>
      </c>
    </row>
    <row r="63" customFormat="false" ht="15" hidden="false" customHeight="false" outlineLevel="0" collapsed="false">
      <c r="A63" s="48" t="n">
        <v>126</v>
      </c>
      <c r="B63" s="49" t="n">
        <v>928</v>
      </c>
      <c r="D63" s="50" t="n">
        <f aca="false">D64-0.5</f>
        <v>320</v>
      </c>
      <c r="E63" s="46" t="n">
        <f aca="false">E64+3</f>
        <v>1120</v>
      </c>
      <c r="H63" s="48" t="n">
        <v>120</v>
      </c>
      <c r="I63" s="49" t="n">
        <v>928</v>
      </c>
      <c r="K63" s="50" t="n">
        <f aca="false">K64-0.5</f>
        <v>250</v>
      </c>
      <c r="L63" s="46" t="n">
        <f aca="false">L64+3</f>
        <v>1120</v>
      </c>
    </row>
    <row r="64" customFormat="false" ht="15" hidden="false" customHeight="false" outlineLevel="0" collapsed="false">
      <c r="A64" s="52" t="n">
        <v>126.5</v>
      </c>
      <c r="B64" s="46" t="n">
        <v>922</v>
      </c>
      <c r="D64" s="50" t="n">
        <f aca="false">D65-0.5</f>
        <v>320.5</v>
      </c>
      <c r="E64" s="46" t="n">
        <f aca="false">E65+3</f>
        <v>1117</v>
      </c>
      <c r="H64" s="52" t="n">
        <v>120.5</v>
      </c>
      <c r="I64" s="46" t="n">
        <v>922</v>
      </c>
      <c r="K64" s="50" t="n">
        <f aca="false">K65-0.5</f>
        <v>250.5</v>
      </c>
      <c r="L64" s="46" t="n">
        <f aca="false">L65+3</f>
        <v>1117</v>
      </c>
    </row>
    <row r="65" customFormat="false" ht="15" hidden="false" customHeight="false" outlineLevel="0" collapsed="false">
      <c r="A65" s="48" t="n">
        <v>127</v>
      </c>
      <c r="B65" s="49" t="n">
        <v>916</v>
      </c>
      <c r="D65" s="50" t="n">
        <f aca="false">D66-0.5</f>
        <v>321</v>
      </c>
      <c r="E65" s="46" t="n">
        <f aca="false">E66+3</f>
        <v>1114</v>
      </c>
      <c r="H65" s="48" t="n">
        <v>121</v>
      </c>
      <c r="I65" s="49" t="n">
        <v>916</v>
      </c>
      <c r="K65" s="50" t="n">
        <f aca="false">K66-0.5</f>
        <v>251</v>
      </c>
      <c r="L65" s="46" t="n">
        <f aca="false">L66+3</f>
        <v>1114</v>
      </c>
    </row>
    <row r="66" customFormat="false" ht="15" hidden="false" customHeight="false" outlineLevel="0" collapsed="false">
      <c r="A66" s="52" t="n">
        <v>127.5</v>
      </c>
      <c r="B66" s="46" t="n">
        <v>910</v>
      </c>
      <c r="D66" s="50" t="n">
        <f aca="false">D67-0.5</f>
        <v>321.5</v>
      </c>
      <c r="E66" s="46" t="n">
        <f aca="false">E67+3</f>
        <v>1111</v>
      </c>
      <c r="H66" s="52" t="n">
        <v>121.5</v>
      </c>
      <c r="I66" s="46" t="n">
        <v>910</v>
      </c>
      <c r="K66" s="50" t="n">
        <f aca="false">K67-0.5</f>
        <v>251.5</v>
      </c>
      <c r="L66" s="46" t="n">
        <f aca="false">L67+3</f>
        <v>1111</v>
      </c>
    </row>
    <row r="67" customFormat="false" ht="15" hidden="false" customHeight="false" outlineLevel="0" collapsed="false">
      <c r="A67" s="48" t="n">
        <v>128</v>
      </c>
      <c r="B67" s="49" t="n">
        <v>904</v>
      </c>
      <c r="D67" s="50" t="n">
        <f aca="false">D68-0.5</f>
        <v>322</v>
      </c>
      <c r="E67" s="46" t="n">
        <f aca="false">E68+3</f>
        <v>1108</v>
      </c>
      <c r="H67" s="48" t="n">
        <v>122</v>
      </c>
      <c r="I67" s="49" t="n">
        <v>904</v>
      </c>
      <c r="K67" s="50" t="n">
        <f aca="false">K68-0.5</f>
        <v>252</v>
      </c>
      <c r="L67" s="46" t="n">
        <f aca="false">L68+3</f>
        <v>1108</v>
      </c>
    </row>
    <row r="68" customFormat="false" ht="15" hidden="false" customHeight="false" outlineLevel="0" collapsed="false">
      <c r="A68" s="52" t="n">
        <v>128.5</v>
      </c>
      <c r="B68" s="46" t="n">
        <v>898</v>
      </c>
      <c r="D68" s="50" t="n">
        <f aca="false">D69-0.5</f>
        <v>322.5</v>
      </c>
      <c r="E68" s="46" t="n">
        <f aca="false">E69+3</f>
        <v>1105</v>
      </c>
      <c r="H68" s="52" t="n">
        <v>122.5</v>
      </c>
      <c r="I68" s="46" t="n">
        <v>898</v>
      </c>
      <c r="K68" s="50" t="n">
        <f aca="false">K69-0.5</f>
        <v>252.5</v>
      </c>
      <c r="L68" s="46" t="n">
        <f aca="false">L69+3</f>
        <v>1105</v>
      </c>
    </row>
    <row r="69" customFormat="false" ht="15" hidden="false" customHeight="false" outlineLevel="0" collapsed="false">
      <c r="A69" s="48" t="n">
        <v>129</v>
      </c>
      <c r="B69" s="49" t="n">
        <v>892</v>
      </c>
      <c r="D69" s="50" t="n">
        <f aca="false">D70-0.5</f>
        <v>323</v>
      </c>
      <c r="E69" s="46" t="n">
        <f aca="false">E70+3</f>
        <v>1102</v>
      </c>
      <c r="H69" s="48" t="n">
        <v>123</v>
      </c>
      <c r="I69" s="49" t="n">
        <v>892</v>
      </c>
      <c r="K69" s="50" t="n">
        <f aca="false">K70-0.5</f>
        <v>253</v>
      </c>
      <c r="L69" s="46" t="n">
        <f aca="false">L70+3</f>
        <v>1102</v>
      </c>
    </row>
    <row r="70" customFormat="false" ht="15" hidden="false" customHeight="false" outlineLevel="0" collapsed="false">
      <c r="A70" s="52" t="n">
        <v>129.5</v>
      </c>
      <c r="B70" s="46" t="n">
        <v>886</v>
      </c>
      <c r="D70" s="50" t="n">
        <f aca="false">D71-0.5</f>
        <v>323.5</v>
      </c>
      <c r="E70" s="46" t="n">
        <f aca="false">E71+3</f>
        <v>1099</v>
      </c>
      <c r="H70" s="52" t="n">
        <v>123.5</v>
      </c>
      <c r="I70" s="46" t="n">
        <v>886</v>
      </c>
      <c r="K70" s="50" t="n">
        <f aca="false">K71-0.5</f>
        <v>253.5</v>
      </c>
      <c r="L70" s="46" t="n">
        <f aca="false">L71+3</f>
        <v>1099</v>
      </c>
    </row>
    <row r="71" customFormat="false" ht="15" hidden="false" customHeight="false" outlineLevel="0" collapsed="false">
      <c r="A71" s="48" t="n">
        <v>130</v>
      </c>
      <c r="B71" s="49" t="n">
        <v>880</v>
      </c>
      <c r="D71" s="50" t="n">
        <f aca="false">D72-0.5</f>
        <v>324</v>
      </c>
      <c r="E71" s="46" t="n">
        <f aca="false">E72+3</f>
        <v>1096</v>
      </c>
      <c r="H71" s="48" t="n">
        <v>124</v>
      </c>
      <c r="I71" s="49" t="n">
        <v>880</v>
      </c>
      <c r="K71" s="50" t="n">
        <f aca="false">K72-0.5</f>
        <v>254</v>
      </c>
      <c r="L71" s="46" t="n">
        <f aca="false">L72+3</f>
        <v>1096</v>
      </c>
    </row>
    <row r="72" customFormat="false" ht="15" hidden="false" customHeight="false" outlineLevel="0" collapsed="false">
      <c r="A72" s="52" t="s">
        <v>132</v>
      </c>
      <c r="B72" s="46" t="n">
        <v>874</v>
      </c>
      <c r="D72" s="50" t="n">
        <f aca="false">D73-0.5</f>
        <v>324.5</v>
      </c>
      <c r="E72" s="46" t="n">
        <f aca="false">E73+3</f>
        <v>1093</v>
      </c>
      <c r="H72" s="52" t="n">
        <v>124.5</v>
      </c>
      <c r="I72" s="46" t="n">
        <v>874</v>
      </c>
      <c r="K72" s="50" t="n">
        <f aca="false">K73-0.5</f>
        <v>254.5</v>
      </c>
      <c r="L72" s="46" t="n">
        <f aca="false">L73+3</f>
        <v>1093</v>
      </c>
    </row>
    <row r="73" customFormat="false" ht="15" hidden="false" customHeight="false" outlineLevel="0" collapsed="false">
      <c r="A73" s="48" t="n">
        <v>131</v>
      </c>
      <c r="B73" s="49" t="n">
        <v>868</v>
      </c>
      <c r="D73" s="50" t="n">
        <f aca="false">D74-0.5</f>
        <v>325</v>
      </c>
      <c r="E73" s="46" t="n">
        <f aca="false">E74+3</f>
        <v>1090</v>
      </c>
      <c r="H73" s="48" t="n">
        <v>125</v>
      </c>
      <c r="I73" s="49" t="n">
        <v>868</v>
      </c>
      <c r="K73" s="50" t="n">
        <f aca="false">K74-0.5</f>
        <v>255</v>
      </c>
      <c r="L73" s="46" t="n">
        <f aca="false">L74+3</f>
        <v>1090</v>
      </c>
    </row>
    <row r="74" customFormat="false" ht="15" hidden="false" customHeight="false" outlineLevel="0" collapsed="false">
      <c r="A74" s="52" t="n">
        <v>131.5</v>
      </c>
      <c r="B74" s="46" t="n">
        <v>862</v>
      </c>
      <c r="D74" s="50" t="n">
        <f aca="false">D75-0.5</f>
        <v>325.5</v>
      </c>
      <c r="E74" s="46" t="n">
        <f aca="false">E75+3</f>
        <v>1087</v>
      </c>
      <c r="H74" s="52" t="n">
        <v>125.5</v>
      </c>
      <c r="I74" s="46" t="n">
        <v>862</v>
      </c>
      <c r="K74" s="50" t="n">
        <f aca="false">K75-0.5</f>
        <v>255.5</v>
      </c>
      <c r="L74" s="46" t="n">
        <f aca="false">L75+3</f>
        <v>1087</v>
      </c>
    </row>
    <row r="75" customFormat="false" ht="15" hidden="false" customHeight="false" outlineLevel="0" collapsed="false">
      <c r="A75" s="48" t="n">
        <v>132</v>
      </c>
      <c r="B75" s="49" t="n">
        <v>856</v>
      </c>
      <c r="D75" s="50" t="n">
        <f aca="false">D76-0.5</f>
        <v>326</v>
      </c>
      <c r="E75" s="46" t="n">
        <f aca="false">E76+3</f>
        <v>1084</v>
      </c>
      <c r="H75" s="48" t="n">
        <v>126</v>
      </c>
      <c r="I75" s="49" t="n">
        <v>856</v>
      </c>
      <c r="K75" s="50" t="n">
        <f aca="false">K76-0.5</f>
        <v>256</v>
      </c>
      <c r="L75" s="46" t="n">
        <f aca="false">L76+3</f>
        <v>1084</v>
      </c>
    </row>
    <row r="76" customFormat="false" ht="15" hidden="false" customHeight="false" outlineLevel="0" collapsed="false">
      <c r="A76" s="52" t="n">
        <v>132.5</v>
      </c>
      <c r="B76" s="46" t="n">
        <v>850</v>
      </c>
      <c r="D76" s="50" t="n">
        <f aca="false">D77-0.5</f>
        <v>326.5</v>
      </c>
      <c r="E76" s="46" t="n">
        <f aca="false">E77+3</f>
        <v>1081</v>
      </c>
      <c r="H76" s="52" t="n">
        <v>126.5</v>
      </c>
      <c r="I76" s="46" t="n">
        <v>850</v>
      </c>
      <c r="K76" s="50" t="n">
        <f aca="false">K77-0.5</f>
        <v>256.5</v>
      </c>
      <c r="L76" s="46" t="n">
        <f aca="false">L77+3</f>
        <v>1081</v>
      </c>
    </row>
    <row r="77" customFormat="false" ht="15" hidden="false" customHeight="false" outlineLevel="0" collapsed="false">
      <c r="A77" s="48" t="n">
        <v>133</v>
      </c>
      <c r="B77" s="49" t="n">
        <v>844</v>
      </c>
      <c r="D77" s="50" t="n">
        <f aca="false">D78-0.5</f>
        <v>327</v>
      </c>
      <c r="E77" s="46" t="n">
        <f aca="false">E78+3</f>
        <v>1078</v>
      </c>
      <c r="H77" s="48" t="n">
        <v>127</v>
      </c>
      <c r="I77" s="49" t="n">
        <v>844</v>
      </c>
      <c r="K77" s="50" t="n">
        <f aca="false">K78-0.5</f>
        <v>257</v>
      </c>
      <c r="L77" s="46" t="n">
        <f aca="false">L78+3</f>
        <v>1078</v>
      </c>
    </row>
    <row r="78" customFormat="false" ht="15" hidden="false" customHeight="false" outlineLevel="0" collapsed="false">
      <c r="A78" s="52" t="n">
        <v>133.5</v>
      </c>
      <c r="B78" s="46" t="n">
        <v>838</v>
      </c>
      <c r="D78" s="50" t="n">
        <f aca="false">D79-0.5</f>
        <v>327.5</v>
      </c>
      <c r="E78" s="46" t="n">
        <f aca="false">E79+3</f>
        <v>1075</v>
      </c>
      <c r="H78" s="52" t="n">
        <v>127.5</v>
      </c>
      <c r="I78" s="46" t="n">
        <v>838</v>
      </c>
      <c r="K78" s="50" t="n">
        <f aca="false">K79-0.5</f>
        <v>257.5</v>
      </c>
      <c r="L78" s="46" t="n">
        <f aca="false">L79+3</f>
        <v>1075</v>
      </c>
    </row>
    <row r="79" customFormat="false" ht="15" hidden="false" customHeight="false" outlineLevel="0" collapsed="false">
      <c r="A79" s="48" t="n">
        <v>134</v>
      </c>
      <c r="B79" s="49" t="n">
        <v>832</v>
      </c>
      <c r="D79" s="50" t="n">
        <f aca="false">D80-0.5</f>
        <v>328</v>
      </c>
      <c r="E79" s="46" t="n">
        <f aca="false">E80+3</f>
        <v>1072</v>
      </c>
      <c r="H79" s="48" t="n">
        <v>128</v>
      </c>
      <c r="I79" s="49" t="n">
        <v>832</v>
      </c>
      <c r="K79" s="50" t="n">
        <f aca="false">K80-0.5</f>
        <v>258</v>
      </c>
      <c r="L79" s="46" t="n">
        <f aca="false">L80+3</f>
        <v>1072</v>
      </c>
    </row>
    <row r="80" customFormat="false" ht="15" hidden="false" customHeight="false" outlineLevel="0" collapsed="false">
      <c r="A80" s="52" t="n">
        <v>134.5</v>
      </c>
      <c r="B80" s="46" t="n">
        <v>826</v>
      </c>
      <c r="D80" s="50" t="n">
        <f aca="false">D81-0.5</f>
        <v>328.5</v>
      </c>
      <c r="E80" s="46" t="n">
        <f aca="false">E81+3</f>
        <v>1069</v>
      </c>
      <c r="H80" s="52" t="n">
        <v>128.5</v>
      </c>
      <c r="I80" s="46" t="n">
        <v>826</v>
      </c>
      <c r="K80" s="50" t="n">
        <f aca="false">K81-0.5</f>
        <v>258.5</v>
      </c>
      <c r="L80" s="46" t="n">
        <f aca="false">L81+3</f>
        <v>1069</v>
      </c>
    </row>
    <row r="81" customFormat="false" ht="15" hidden="false" customHeight="false" outlineLevel="0" collapsed="false">
      <c r="A81" s="48" t="n">
        <v>135</v>
      </c>
      <c r="B81" s="49" t="n">
        <v>820</v>
      </c>
      <c r="D81" s="50" t="n">
        <f aca="false">D82-0.5</f>
        <v>329</v>
      </c>
      <c r="E81" s="46" t="n">
        <f aca="false">E82+3</f>
        <v>1066</v>
      </c>
      <c r="H81" s="48" t="n">
        <v>129</v>
      </c>
      <c r="I81" s="49" t="n">
        <v>820</v>
      </c>
      <c r="K81" s="50" t="n">
        <f aca="false">K82-0.5</f>
        <v>259</v>
      </c>
      <c r="L81" s="46" t="n">
        <f aca="false">L82+3</f>
        <v>1066</v>
      </c>
    </row>
    <row r="82" customFormat="false" ht="15" hidden="false" customHeight="false" outlineLevel="0" collapsed="false">
      <c r="A82" s="52" t="n">
        <v>135.5</v>
      </c>
      <c r="B82" s="46" t="n">
        <v>814</v>
      </c>
      <c r="D82" s="50" t="n">
        <f aca="false">D83-0.5</f>
        <v>329.5</v>
      </c>
      <c r="E82" s="46" t="n">
        <f aca="false">E83+3</f>
        <v>1063</v>
      </c>
      <c r="H82" s="52" t="n">
        <v>129.5</v>
      </c>
      <c r="I82" s="46" t="n">
        <v>814</v>
      </c>
      <c r="K82" s="50" t="n">
        <v>259.5</v>
      </c>
      <c r="L82" s="46" t="n">
        <f aca="false">L83+3</f>
        <v>1063</v>
      </c>
    </row>
    <row r="83" customFormat="false" ht="15" hidden="false" customHeight="false" outlineLevel="0" collapsed="false">
      <c r="A83" s="48" t="n">
        <v>136</v>
      </c>
      <c r="B83" s="49" t="n">
        <v>808</v>
      </c>
      <c r="D83" s="50" t="n">
        <f aca="false">D84-0.5</f>
        <v>330</v>
      </c>
      <c r="E83" s="46" t="n">
        <f aca="false">E84+3</f>
        <v>1060</v>
      </c>
      <c r="H83" s="48" t="n">
        <v>130</v>
      </c>
      <c r="I83" s="49" t="n">
        <v>808</v>
      </c>
      <c r="K83" s="50" t="n">
        <f aca="false">K84-0.5</f>
        <v>300</v>
      </c>
      <c r="L83" s="46" t="n">
        <f aca="false">L84+3</f>
        <v>1060</v>
      </c>
    </row>
    <row r="84" customFormat="false" ht="15" hidden="false" customHeight="false" outlineLevel="0" collapsed="false">
      <c r="A84" s="52" t="n">
        <v>136.5</v>
      </c>
      <c r="B84" s="46" t="n">
        <v>802</v>
      </c>
      <c r="D84" s="50" t="n">
        <f aca="false">D85-0.5</f>
        <v>330.5</v>
      </c>
      <c r="E84" s="46" t="n">
        <f aca="false">E85+3</f>
        <v>1057</v>
      </c>
      <c r="H84" s="52" t="s">
        <v>132</v>
      </c>
      <c r="I84" s="46" t="n">
        <v>802</v>
      </c>
      <c r="K84" s="50" t="n">
        <f aca="false">K85-0.5</f>
        <v>300.5</v>
      </c>
      <c r="L84" s="46" t="n">
        <f aca="false">L85+3</f>
        <v>1057</v>
      </c>
    </row>
    <row r="85" customFormat="false" ht="15" hidden="false" customHeight="false" outlineLevel="0" collapsed="false">
      <c r="A85" s="48" t="n">
        <v>137</v>
      </c>
      <c r="B85" s="49" t="n">
        <v>796</v>
      </c>
      <c r="D85" s="50" t="n">
        <f aca="false">D86-0.5</f>
        <v>331</v>
      </c>
      <c r="E85" s="46" t="n">
        <f aca="false">E86+3</f>
        <v>1054</v>
      </c>
      <c r="H85" s="48" t="n">
        <v>131</v>
      </c>
      <c r="I85" s="49" t="n">
        <v>796</v>
      </c>
      <c r="K85" s="50" t="n">
        <f aca="false">K86-0.5</f>
        <v>301</v>
      </c>
      <c r="L85" s="46" t="n">
        <f aca="false">L86+3</f>
        <v>1054</v>
      </c>
    </row>
    <row r="86" customFormat="false" ht="15" hidden="false" customHeight="false" outlineLevel="0" collapsed="false">
      <c r="A86" s="52" t="n">
        <v>137.5</v>
      </c>
      <c r="B86" s="46" t="n">
        <v>790</v>
      </c>
      <c r="D86" s="50" t="n">
        <f aca="false">D87-0.5</f>
        <v>331.5</v>
      </c>
      <c r="E86" s="46" t="n">
        <f aca="false">E87+3</f>
        <v>1051</v>
      </c>
      <c r="H86" s="52" t="n">
        <v>131.5</v>
      </c>
      <c r="I86" s="46" t="n">
        <v>790</v>
      </c>
      <c r="K86" s="50" t="n">
        <f aca="false">K87-0.5</f>
        <v>301.5</v>
      </c>
      <c r="L86" s="46" t="n">
        <f aca="false">L87+3</f>
        <v>1051</v>
      </c>
    </row>
    <row r="87" customFormat="false" ht="15" hidden="false" customHeight="false" outlineLevel="0" collapsed="false">
      <c r="A87" s="48" t="n">
        <v>138</v>
      </c>
      <c r="B87" s="49" t="n">
        <v>784</v>
      </c>
      <c r="D87" s="50" t="n">
        <f aca="false">D88-0.5</f>
        <v>332</v>
      </c>
      <c r="E87" s="46" t="n">
        <f aca="false">E88+3</f>
        <v>1048</v>
      </c>
      <c r="H87" s="48" t="n">
        <v>132</v>
      </c>
      <c r="I87" s="49" t="n">
        <v>784</v>
      </c>
      <c r="K87" s="50" t="n">
        <f aca="false">K88-0.5</f>
        <v>302</v>
      </c>
      <c r="L87" s="46" t="n">
        <f aca="false">L88+3</f>
        <v>1048</v>
      </c>
    </row>
    <row r="88" customFormat="false" ht="15" hidden="false" customHeight="false" outlineLevel="0" collapsed="false">
      <c r="A88" s="52" t="n">
        <v>138.5</v>
      </c>
      <c r="B88" s="46" t="n">
        <v>778</v>
      </c>
      <c r="D88" s="50" t="n">
        <f aca="false">D89-0.5</f>
        <v>332.5</v>
      </c>
      <c r="E88" s="46" t="n">
        <f aca="false">E89+3</f>
        <v>1045</v>
      </c>
      <c r="H88" s="52" t="n">
        <v>132.5</v>
      </c>
      <c r="I88" s="46" t="n">
        <v>778</v>
      </c>
      <c r="K88" s="50" t="n">
        <f aca="false">K89-0.5</f>
        <v>302.5</v>
      </c>
      <c r="L88" s="46" t="n">
        <f aca="false">L89+3</f>
        <v>1045</v>
      </c>
    </row>
    <row r="89" customFormat="false" ht="15" hidden="false" customHeight="false" outlineLevel="0" collapsed="false">
      <c r="A89" s="48" t="n">
        <v>139</v>
      </c>
      <c r="B89" s="49" t="n">
        <v>772</v>
      </c>
      <c r="D89" s="50" t="n">
        <f aca="false">D90-0.5</f>
        <v>333</v>
      </c>
      <c r="E89" s="46" t="n">
        <f aca="false">E90+3</f>
        <v>1042</v>
      </c>
      <c r="H89" s="48" t="n">
        <v>133</v>
      </c>
      <c r="I89" s="49" t="n">
        <v>772</v>
      </c>
      <c r="K89" s="50" t="n">
        <f aca="false">K90-0.5</f>
        <v>303</v>
      </c>
      <c r="L89" s="46" t="n">
        <f aca="false">L90+3</f>
        <v>1042</v>
      </c>
    </row>
    <row r="90" customFormat="false" ht="15" hidden="false" customHeight="false" outlineLevel="0" collapsed="false">
      <c r="A90" s="52" t="n">
        <v>139.5</v>
      </c>
      <c r="B90" s="46" t="n">
        <v>766</v>
      </c>
      <c r="D90" s="50" t="n">
        <f aca="false">D91-0.5</f>
        <v>333.5</v>
      </c>
      <c r="E90" s="46" t="n">
        <f aca="false">E91+3</f>
        <v>1039</v>
      </c>
      <c r="H90" s="52" t="n">
        <v>133.5</v>
      </c>
      <c r="I90" s="46" t="n">
        <v>766</v>
      </c>
      <c r="K90" s="50" t="n">
        <f aca="false">K91-0.5</f>
        <v>303.5</v>
      </c>
      <c r="L90" s="46" t="n">
        <f aca="false">L91+3</f>
        <v>1039</v>
      </c>
    </row>
    <row r="91" customFormat="false" ht="15" hidden="false" customHeight="false" outlineLevel="0" collapsed="false">
      <c r="A91" s="48" t="n">
        <v>140</v>
      </c>
      <c r="B91" s="49" t="n">
        <v>760</v>
      </c>
      <c r="D91" s="50" t="n">
        <f aca="false">D92-0.5</f>
        <v>334</v>
      </c>
      <c r="E91" s="46" t="n">
        <f aca="false">E92+3</f>
        <v>1036</v>
      </c>
      <c r="H91" s="48" t="n">
        <v>134</v>
      </c>
      <c r="I91" s="49" t="n">
        <v>760</v>
      </c>
      <c r="K91" s="50" t="n">
        <f aca="false">K92-0.5</f>
        <v>304</v>
      </c>
      <c r="L91" s="46" t="n">
        <f aca="false">L92+3</f>
        <v>1036</v>
      </c>
    </row>
    <row r="92" customFormat="false" ht="15" hidden="false" customHeight="false" outlineLevel="0" collapsed="false">
      <c r="A92" s="52" t="n">
        <v>140.5</v>
      </c>
      <c r="B92" s="46" t="n">
        <v>754</v>
      </c>
      <c r="D92" s="50" t="n">
        <f aca="false">D93-0.5</f>
        <v>334.5</v>
      </c>
      <c r="E92" s="46" t="n">
        <f aca="false">E93+3</f>
        <v>1033</v>
      </c>
      <c r="H92" s="52" t="n">
        <v>134.5</v>
      </c>
      <c r="I92" s="46" t="n">
        <v>754</v>
      </c>
      <c r="K92" s="50" t="n">
        <f aca="false">K93-0.5</f>
        <v>304.5</v>
      </c>
      <c r="L92" s="46" t="n">
        <f aca="false">L93+3</f>
        <v>1033</v>
      </c>
    </row>
    <row r="93" customFormat="false" ht="15" hidden="false" customHeight="false" outlineLevel="0" collapsed="false">
      <c r="A93" s="48" t="n">
        <v>141</v>
      </c>
      <c r="B93" s="49" t="n">
        <v>748</v>
      </c>
      <c r="D93" s="50" t="n">
        <f aca="false">D94-0.5</f>
        <v>335</v>
      </c>
      <c r="E93" s="46" t="n">
        <f aca="false">E94+3</f>
        <v>1030</v>
      </c>
      <c r="H93" s="48" t="n">
        <v>135</v>
      </c>
      <c r="I93" s="49" t="n">
        <v>748</v>
      </c>
      <c r="K93" s="50" t="n">
        <f aca="false">K94-0.5</f>
        <v>305</v>
      </c>
      <c r="L93" s="46" t="n">
        <f aca="false">L94+3</f>
        <v>1030</v>
      </c>
    </row>
    <row r="94" customFormat="false" ht="15" hidden="false" customHeight="false" outlineLevel="0" collapsed="false">
      <c r="A94" s="52" t="n">
        <v>141.5</v>
      </c>
      <c r="B94" s="46" t="n">
        <v>742</v>
      </c>
      <c r="D94" s="50" t="n">
        <f aca="false">D95-0.5</f>
        <v>335.5</v>
      </c>
      <c r="E94" s="46" t="n">
        <f aca="false">E95+3</f>
        <v>1027</v>
      </c>
      <c r="H94" s="52" t="n">
        <v>135.5</v>
      </c>
      <c r="I94" s="46" t="n">
        <v>742</v>
      </c>
      <c r="K94" s="50" t="n">
        <f aca="false">K95-0.5</f>
        <v>305.5</v>
      </c>
      <c r="L94" s="46" t="n">
        <f aca="false">L95+3</f>
        <v>1027</v>
      </c>
    </row>
    <row r="95" customFormat="false" ht="15" hidden="false" customHeight="false" outlineLevel="0" collapsed="false">
      <c r="A95" s="48" t="n">
        <v>142</v>
      </c>
      <c r="B95" s="49" t="n">
        <v>736</v>
      </c>
      <c r="D95" s="50" t="n">
        <f aca="false">D96-0.5</f>
        <v>336</v>
      </c>
      <c r="E95" s="46" t="n">
        <f aca="false">E96+3</f>
        <v>1024</v>
      </c>
      <c r="H95" s="48" t="n">
        <v>136</v>
      </c>
      <c r="I95" s="49" t="n">
        <v>736</v>
      </c>
      <c r="K95" s="50" t="n">
        <f aca="false">K96-0.5</f>
        <v>306</v>
      </c>
      <c r="L95" s="46" t="n">
        <f aca="false">L96+3</f>
        <v>1024</v>
      </c>
    </row>
    <row r="96" customFormat="false" ht="15" hidden="false" customHeight="false" outlineLevel="0" collapsed="false">
      <c r="A96" s="52" t="n">
        <v>142.5</v>
      </c>
      <c r="B96" s="46" t="n">
        <v>730</v>
      </c>
      <c r="D96" s="50" t="n">
        <f aca="false">D97-0.5</f>
        <v>336.5</v>
      </c>
      <c r="E96" s="46" t="n">
        <f aca="false">E97+3</f>
        <v>1021</v>
      </c>
      <c r="H96" s="52" t="n">
        <v>136.5</v>
      </c>
      <c r="I96" s="46" t="n">
        <v>730</v>
      </c>
      <c r="K96" s="50" t="n">
        <f aca="false">K97-0.5</f>
        <v>306.5</v>
      </c>
      <c r="L96" s="46" t="n">
        <f aca="false">L97+3</f>
        <v>1021</v>
      </c>
    </row>
    <row r="97" customFormat="false" ht="15" hidden="false" customHeight="false" outlineLevel="0" collapsed="false">
      <c r="A97" s="48" t="n">
        <v>143</v>
      </c>
      <c r="B97" s="49" t="n">
        <v>724</v>
      </c>
      <c r="D97" s="50" t="n">
        <f aca="false">D98-0.5</f>
        <v>337</v>
      </c>
      <c r="E97" s="46" t="n">
        <f aca="false">E98+3</f>
        <v>1018</v>
      </c>
      <c r="H97" s="48" t="n">
        <v>137</v>
      </c>
      <c r="I97" s="49" t="n">
        <v>724</v>
      </c>
      <c r="K97" s="50" t="n">
        <f aca="false">K98-0.5</f>
        <v>307</v>
      </c>
      <c r="L97" s="46" t="n">
        <f aca="false">L98+3</f>
        <v>1018</v>
      </c>
    </row>
    <row r="98" customFormat="false" ht="15" hidden="false" customHeight="false" outlineLevel="0" collapsed="false">
      <c r="A98" s="52" t="n">
        <v>143.5</v>
      </c>
      <c r="B98" s="46" t="n">
        <v>718</v>
      </c>
      <c r="D98" s="50" t="n">
        <f aca="false">D99-0.5</f>
        <v>337.5</v>
      </c>
      <c r="E98" s="46" t="n">
        <f aca="false">E99+3</f>
        <v>1015</v>
      </c>
      <c r="H98" s="52" t="n">
        <v>137.5</v>
      </c>
      <c r="I98" s="46" t="n">
        <v>718</v>
      </c>
      <c r="K98" s="50" t="n">
        <f aca="false">K99-0.5</f>
        <v>307.5</v>
      </c>
      <c r="L98" s="46" t="n">
        <f aca="false">L99+3</f>
        <v>1015</v>
      </c>
    </row>
    <row r="99" customFormat="false" ht="15" hidden="false" customHeight="false" outlineLevel="0" collapsed="false">
      <c r="A99" s="48" t="n">
        <v>144</v>
      </c>
      <c r="B99" s="49" t="n">
        <v>712</v>
      </c>
      <c r="D99" s="50" t="n">
        <f aca="false">D100-0.5</f>
        <v>338</v>
      </c>
      <c r="E99" s="46" t="n">
        <f aca="false">E100+3</f>
        <v>1012</v>
      </c>
      <c r="H99" s="48" t="n">
        <v>138</v>
      </c>
      <c r="I99" s="49" t="n">
        <v>712</v>
      </c>
      <c r="K99" s="50" t="n">
        <f aca="false">K100-0.5</f>
        <v>308</v>
      </c>
      <c r="L99" s="46" t="n">
        <f aca="false">L100+3</f>
        <v>1012</v>
      </c>
    </row>
    <row r="100" customFormat="false" ht="15" hidden="false" customHeight="false" outlineLevel="0" collapsed="false">
      <c r="A100" s="52" t="n">
        <v>144.5</v>
      </c>
      <c r="B100" s="46" t="n">
        <v>706</v>
      </c>
      <c r="D100" s="50" t="n">
        <f aca="false">D101-0.5</f>
        <v>338.5</v>
      </c>
      <c r="E100" s="46" t="n">
        <f aca="false">E101+3</f>
        <v>1009</v>
      </c>
      <c r="H100" s="52" t="n">
        <v>138.5</v>
      </c>
      <c r="I100" s="46" t="n">
        <v>706</v>
      </c>
      <c r="K100" s="50" t="n">
        <f aca="false">K101-0.5</f>
        <v>308.5</v>
      </c>
      <c r="L100" s="46" t="n">
        <f aca="false">L101+3</f>
        <v>1009</v>
      </c>
    </row>
    <row r="101" customFormat="false" ht="15" hidden="false" customHeight="false" outlineLevel="0" collapsed="false">
      <c r="A101" s="48" t="n">
        <v>145</v>
      </c>
      <c r="B101" s="49" t="n">
        <v>700</v>
      </c>
      <c r="D101" s="50" t="n">
        <f aca="false">D102-0.5</f>
        <v>339</v>
      </c>
      <c r="E101" s="46" t="n">
        <f aca="false">E102+3</f>
        <v>1006</v>
      </c>
      <c r="H101" s="48" t="n">
        <v>139</v>
      </c>
      <c r="I101" s="49" t="n">
        <v>700</v>
      </c>
      <c r="K101" s="50" t="n">
        <f aca="false">K102-0.5</f>
        <v>309</v>
      </c>
      <c r="L101" s="46" t="n">
        <f aca="false">L102+3</f>
        <v>1006</v>
      </c>
    </row>
    <row r="102" customFormat="false" ht="15" hidden="false" customHeight="false" outlineLevel="0" collapsed="false">
      <c r="A102" s="52" t="n">
        <v>145.5</v>
      </c>
      <c r="B102" s="46" t="n">
        <v>694</v>
      </c>
      <c r="D102" s="50" t="n">
        <f aca="false">D103-0.5</f>
        <v>339.5</v>
      </c>
      <c r="E102" s="46" t="n">
        <f aca="false">E103+3</f>
        <v>1003</v>
      </c>
      <c r="H102" s="52" t="n">
        <v>139.5</v>
      </c>
      <c r="I102" s="46" t="n">
        <v>694</v>
      </c>
      <c r="K102" s="50" t="n">
        <f aca="false">K103-0.5</f>
        <v>309.5</v>
      </c>
      <c r="L102" s="46" t="n">
        <f aca="false">L103+3</f>
        <v>1003</v>
      </c>
    </row>
    <row r="103" customFormat="false" ht="15" hidden="false" customHeight="false" outlineLevel="0" collapsed="false">
      <c r="A103" s="48" t="n">
        <v>146</v>
      </c>
      <c r="B103" s="49" t="n">
        <v>688</v>
      </c>
      <c r="D103" s="54" t="n">
        <v>340</v>
      </c>
      <c r="E103" s="49" t="n">
        <v>1000</v>
      </c>
      <c r="H103" s="48" t="n">
        <v>140</v>
      </c>
      <c r="I103" s="49" t="n">
        <v>688</v>
      </c>
      <c r="K103" s="54" t="n">
        <v>310</v>
      </c>
      <c r="L103" s="49" t="n">
        <v>1000</v>
      </c>
    </row>
    <row r="104" customFormat="false" ht="15" hidden="false" customHeight="false" outlineLevel="0" collapsed="false">
      <c r="A104" s="52" t="n">
        <v>146.5</v>
      </c>
      <c r="B104" s="46" t="n">
        <v>682</v>
      </c>
      <c r="D104" s="50" t="n">
        <f aca="false">D103+0.5</f>
        <v>340.5</v>
      </c>
      <c r="E104" s="46" t="n">
        <f aca="false">E103-3</f>
        <v>997</v>
      </c>
      <c r="H104" s="52" t="n">
        <v>140.5</v>
      </c>
      <c r="I104" s="46" t="n">
        <v>682</v>
      </c>
      <c r="K104" s="50" t="n">
        <f aca="false">K103+0.5</f>
        <v>310.5</v>
      </c>
      <c r="L104" s="46" t="n">
        <f aca="false">L103-3</f>
        <v>997</v>
      </c>
    </row>
    <row r="105" customFormat="false" ht="15" hidden="false" customHeight="false" outlineLevel="0" collapsed="false">
      <c r="A105" s="48" t="n">
        <v>147</v>
      </c>
      <c r="B105" s="49" t="n">
        <v>676</v>
      </c>
      <c r="D105" s="50" t="n">
        <f aca="false">D104+0.5</f>
        <v>341</v>
      </c>
      <c r="E105" s="46" t="n">
        <f aca="false">E104-3</f>
        <v>994</v>
      </c>
      <c r="H105" s="48" t="n">
        <v>141</v>
      </c>
      <c r="I105" s="49" t="n">
        <v>676</v>
      </c>
      <c r="K105" s="50" t="n">
        <f aca="false">K104+0.5</f>
        <v>311</v>
      </c>
      <c r="L105" s="46" t="n">
        <f aca="false">L104-3</f>
        <v>994</v>
      </c>
    </row>
    <row r="106" customFormat="false" ht="15" hidden="false" customHeight="false" outlineLevel="0" collapsed="false">
      <c r="A106" s="52" t="n">
        <v>147.5</v>
      </c>
      <c r="B106" s="46" t="n">
        <v>670</v>
      </c>
      <c r="D106" s="50" t="n">
        <f aca="false">D105+0.5</f>
        <v>341.5</v>
      </c>
      <c r="E106" s="46" t="n">
        <f aca="false">E105-3</f>
        <v>991</v>
      </c>
      <c r="H106" s="52" t="n">
        <v>141.5</v>
      </c>
      <c r="I106" s="46" t="n">
        <v>670</v>
      </c>
      <c r="K106" s="50" t="n">
        <f aca="false">K105+0.5</f>
        <v>311.5</v>
      </c>
      <c r="L106" s="46" t="n">
        <f aca="false">L105-3</f>
        <v>991</v>
      </c>
    </row>
    <row r="107" customFormat="false" ht="15" hidden="false" customHeight="false" outlineLevel="0" collapsed="false">
      <c r="A107" s="48" t="n">
        <v>148</v>
      </c>
      <c r="B107" s="49" t="n">
        <v>664</v>
      </c>
      <c r="D107" s="50" t="n">
        <f aca="false">D106+0.5</f>
        <v>342</v>
      </c>
      <c r="E107" s="46" t="n">
        <f aca="false">E106-3</f>
        <v>988</v>
      </c>
      <c r="H107" s="48" t="n">
        <v>142</v>
      </c>
      <c r="I107" s="49" t="n">
        <v>664</v>
      </c>
      <c r="K107" s="50" t="n">
        <f aca="false">K106+0.5</f>
        <v>312</v>
      </c>
      <c r="L107" s="46" t="n">
        <f aca="false">L106-3</f>
        <v>988</v>
      </c>
    </row>
    <row r="108" customFormat="false" ht="15" hidden="false" customHeight="false" outlineLevel="0" collapsed="false">
      <c r="A108" s="52" t="n">
        <v>148.5</v>
      </c>
      <c r="B108" s="46" t="n">
        <v>658</v>
      </c>
      <c r="D108" s="50" t="n">
        <f aca="false">D107+0.5</f>
        <v>342.5</v>
      </c>
      <c r="E108" s="46" t="n">
        <f aca="false">E107-3</f>
        <v>985</v>
      </c>
      <c r="H108" s="52" t="n">
        <v>142.5</v>
      </c>
      <c r="I108" s="46" t="n">
        <v>658</v>
      </c>
      <c r="K108" s="50" t="n">
        <f aca="false">K107+0.5</f>
        <v>312.5</v>
      </c>
      <c r="L108" s="46" t="n">
        <f aca="false">L107-3</f>
        <v>985</v>
      </c>
    </row>
    <row r="109" customFormat="false" ht="15" hidden="false" customHeight="false" outlineLevel="0" collapsed="false">
      <c r="A109" s="48" t="n">
        <v>149</v>
      </c>
      <c r="B109" s="49" t="n">
        <v>652</v>
      </c>
      <c r="D109" s="50" t="n">
        <f aca="false">D108+0.5</f>
        <v>343</v>
      </c>
      <c r="E109" s="46" t="n">
        <f aca="false">E108-3</f>
        <v>982</v>
      </c>
      <c r="H109" s="48" t="n">
        <v>143</v>
      </c>
      <c r="I109" s="49" t="n">
        <v>652</v>
      </c>
      <c r="K109" s="50" t="n">
        <f aca="false">K108+0.5</f>
        <v>313</v>
      </c>
      <c r="L109" s="46" t="n">
        <f aca="false">L108-3</f>
        <v>982</v>
      </c>
    </row>
    <row r="110" customFormat="false" ht="15" hidden="false" customHeight="false" outlineLevel="0" collapsed="false">
      <c r="A110" s="52" t="n">
        <v>149.5</v>
      </c>
      <c r="B110" s="46" t="n">
        <v>646</v>
      </c>
      <c r="D110" s="50" t="n">
        <f aca="false">D109+0.5</f>
        <v>343.5</v>
      </c>
      <c r="E110" s="46" t="n">
        <f aca="false">E109-3</f>
        <v>979</v>
      </c>
      <c r="H110" s="52" t="n">
        <v>143.5</v>
      </c>
      <c r="I110" s="46" t="n">
        <v>646</v>
      </c>
      <c r="K110" s="50" t="n">
        <f aca="false">K109+0.5</f>
        <v>313.5</v>
      </c>
      <c r="L110" s="46" t="n">
        <f aca="false">L109-3</f>
        <v>979</v>
      </c>
    </row>
    <row r="111" customFormat="false" ht="15" hidden="false" customHeight="false" outlineLevel="0" collapsed="false">
      <c r="A111" s="48" t="n">
        <v>150</v>
      </c>
      <c r="B111" s="49" t="n">
        <v>640</v>
      </c>
      <c r="D111" s="50" t="n">
        <f aca="false">D110+0.5</f>
        <v>344</v>
      </c>
      <c r="E111" s="46" t="n">
        <f aca="false">E110-3</f>
        <v>976</v>
      </c>
      <c r="H111" s="48" t="n">
        <v>144</v>
      </c>
      <c r="I111" s="49" t="n">
        <v>640</v>
      </c>
      <c r="K111" s="50" t="n">
        <f aca="false">K110+0.5</f>
        <v>314</v>
      </c>
      <c r="L111" s="46" t="n">
        <f aca="false">L110-3</f>
        <v>976</v>
      </c>
    </row>
    <row r="112" customFormat="false" ht="15" hidden="false" customHeight="false" outlineLevel="0" collapsed="false">
      <c r="A112" s="52" t="n">
        <v>150.5</v>
      </c>
      <c r="B112" s="46" t="n">
        <v>634</v>
      </c>
      <c r="D112" s="50" t="n">
        <f aca="false">D111+0.5</f>
        <v>344.5</v>
      </c>
      <c r="E112" s="46" t="n">
        <f aca="false">E111-3</f>
        <v>973</v>
      </c>
      <c r="H112" s="52" t="n">
        <v>144.5</v>
      </c>
      <c r="I112" s="46" t="n">
        <v>634</v>
      </c>
      <c r="K112" s="50" t="n">
        <f aca="false">K111+0.5</f>
        <v>314.5</v>
      </c>
      <c r="L112" s="46" t="n">
        <f aca="false">L111-3</f>
        <v>973</v>
      </c>
    </row>
    <row r="113" customFormat="false" ht="15" hidden="false" customHeight="false" outlineLevel="0" collapsed="false">
      <c r="A113" s="48" t="n">
        <v>151</v>
      </c>
      <c r="B113" s="49" t="n">
        <v>628</v>
      </c>
      <c r="D113" s="50" t="n">
        <f aca="false">D112+0.5</f>
        <v>345</v>
      </c>
      <c r="E113" s="46" t="n">
        <f aca="false">E112-3</f>
        <v>970</v>
      </c>
      <c r="H113" s="48" t="n">
        <v>145</v>
      </c>
      <c r="I113" s="49" t="n">
        <v>628</v>
      </c>
      <c r="K113" s="50" t="n">
        <f aca="false">K112+0.5</f>
        <v>315</v>
      </c>
      <c r="L113" s="46" t="n">
        <f aca="false">L112-3</f>
        <v>970</v>
      </c>
    </row>
    <row r="114" customFormat="false" ht="15" hidden="false" customHeight="false" outlineLevel="0" collapsed="false">
      <c r="A114" s="52" t="n">
        <v>151.5</v>
      </c>
      <c r="B114" s="46" t="n">
        <v>622</v>
      </c>
      <c r="D114" s="50" t="n">
        <f aca="false">D113+0.5</f>
        <v>345.5</v>
      </c>
      <c r="E114" s="46" t="n">
        <f aca="false">E113-3</f>
        <v>967</v>
      </c>
      <c r="H114" s="52" t="n">
        <v>145.5</v>
      </c>
      <c r="I114" s="46" t="n">
        <v>622</v>
      </c>
      <c r="K114" s="50" t="n">
        <f aca="false">K113+0.5</f>
        <v>315.5</v>
      </c>
      <c r="L114" s="46" t="n">
        <f aca="false">L113-3</f>
        <v>967</v>
      </c>
    </row>
    <row r="115" customFormat="false" ht="15" hidden="false" customHeight="false" outlineLevel="0" collapsed="false">
      <c r="A115" s="48" t="n">
        <v>152</v>
      </c>
      <c r="B115" s="49" t="n">
        <v>618</v>
      </c>
      <c r="D115" s="50" t="n">
        <f aca="false">D114+0.5</f>
        <v>346</v>
      </c>
      <c r="E115" s="46" t="n">
        <f aca="false">E114-3</f>
        <v>964</v>
      </c>
      <c r="H115" s="48" t="n">
        <v>146</v>
      </c>
      <c r="I115" s="49" t="n">
        <v>618</v>
      </c>
      <c r="K115" s="50" t="n">
        <f aca="false">K114+0.5</f>
        <v>316</v>
      </c>
      <c r="L115" s="46" t="n">
        <f aca="false">L114-3</f>
        <v>964</v>
      </c>
    </row>
    <row r="116" customFormat="false" ht="15" hidden="false" customHeight="false" outlineLevel="0" collapsed="false">
      <c r="A116" s="52" t="n">
        <v>152.5</v>
      </c>
      <c r="B116" s="46" t="n">
        <v>610</v>
      </c>
      <c r="D116" s="50" t="n">
        <f aca="false">D115+0.5</f>
        <v>346.5</v>
      </c>
      <c r="E116" s="46" t="n">
        <f aca="false">E115-3</f>
        <v>961</v>
      </c>
      <c r="H116" s="52" t="n">
        <v>146.5</v>
      </c>
      <c r="I116" s="46" t="n">
        <v>610</v>
      </c>
      <c r="K116" s="50" t="n">
        <f aca="false">K115+0.5</f>
        <v>316.5</v>
      </c>
      <c r="L116" s="46" t="n">
        <f aca="false">L115-3</f>
        <v>961</v>
      </c>
    </row>
    <row r="117" customFormat="false" ht="15" hidden="false" customHeight="false" outlineLevel="0" collapsed="false">
      <c r="A117" s="48" t="n">
        <v>153</v>
      </c>
      <c r="B117" s="49" t="n">
        <v>604</v>
      </c>
      <c r="D117" s="50" t="n">
        <f aca="false">D116+0.5</f>
        <v>347</v>
      </c>
      <c r="E117" s="46" t="n">
        <f aca="false">E116-3</f>
        <v>958</v>
      </c>
      <c r="H117" s="48" t="n">
        <v>147</v>
      </c>
      <c r="I117" s="49" t="n">
        <v>604</v>
      </c>
      <c r="K117" s="50" t="n">
        <f aca="false">K116+0.5</f>
        <v>317</v>
      </c>
      <c r="L117" s="46" t="n">
        <f aca="false">L116-3</f>
        <v>958</v>
      </c>
    </row>
    <row r="118" customFormat="false" ht="15" hidden="false" customHeight="false" outlineLevel="0" collapsed="false">
      <c r="A118" s="52" t="n">
        <v>153.5</v>
      </c>
      <c r="B118" s="46" t="n">
        <v>598</v>
      </c>
      <c r="D118" s="50" t="n">
        <f aca="false">D117+0.5</f>
        <v>347.5</v>
      </c>
      <c r="E118" s="46" t="n">
        <f aca="false">E117-3</f>
        <v>955</v>
      </c>
      <c r="H118" s="52" t="n">
        <v>147.5</v>
      </c>
      <c r="I118" s="46" t="n">
        <v>598</v>
      </c>
      <c r="K118" s="50" t="n">
        <f aca="false">K117+0.5</f>
        <v>317.5</v>
      </c>
      <c r="L118" s="46" t="n">
        <f aca="false">L117-3</f>
        <v>955</v>
      </c>
    </row>
    <row r="119" customFormat="false" ht="15" hidden="false" customHeight="false" outlineLevel="0" collapsed="false">
      <c r="A119" s="48" t="n">
        <v>154</v>
      </c>
      <c r="B119" s="49" t="n">
        <v>592</v>
      </c>
      <c r="D119" s="50" t="n">
        <f aca="false">D118+0.5</f>
        <v>348</v>
      </c>
      <c r="E119" s="46" t="n">
        <f aca="false">E118-3</f>
        <v>952</v>
      </c>
      <c r="H119" s="48" t="n">
        <v>148</v>
      </c>
      <c r="I119" s="49" t="n">
        <v>592</v>
      </c>
      <c r="K119" s="50" t="n">
        <f aca="false">K118+0.5</f>
        <v>318</v>
      </c>
      <c r="L119" s="46" t="n">
        <f aca="false">L118-3</f>
        <v>952</v>
      </c>
    </row>
    <row r="120" customFormat="false" ht="15" hidden="false" customHeight="false" outlineLevel="0" collapsed="false">
      <c r="A120" s="52" t="n">
        <v>154.5</v>
      </c>
      <c r="B120" s="46" t="n">
        <v>586</v>
      </c>
      <c r="D120" s="50" t="n">
        <f aca="false">D119+0.5</f>
        <v>348.5</v>
      </c>
      <c r="E120" s="46" t="n">
        <f aca="false">E119-3</f>
        <v>949</v>
      </c>
      <c r="H120" s="52" t="n">
        <v>148.5</v>
      </c>
      <c r="I120" s="46" t="n">
        <v>586</v>
      </c>
      <c r="K120" s="50" t="n">
        <f aca="false">K119+0.5</f>
        <v>318.5</v>
      </c>
      <c r="L120" s="46" t="n">
        <f aca="false">L119-3</f>
        <v>949</v>
      </c>
    </row>
    <row r="121" customFormat="false" ht="15" hidden="false" customHeight="false" outlineLevel="0" collapsed="false">
      <c r="A121" s="48" t="n">
        <v>155</v>
      </c>
      <c r="B121" s="49" t="n">
        <v>582</v>
      </c>
      <c r="D121" s="50" t="n">
        <f aca="false">D120+0.5</f>
        <v>349</v>
      </c>
      <c r="E121" s="46" t="n">
        <f aca="false">E120-3</f>
        <v>946</v>
      </c>
      <c r="H121" s="48" t="n">
        <v>149</v>
      </c>
      <c r="I121" s="49" t="n">
        <v>582</v>
      </c>
      <c r="K121" s="50" t="n">
        <f aca="false">K120+0.5</f>
        <v>319</v>
      </c>
      <c r="L121" s="46" t="n">
        <f aca="false">L120-3</f>
        <v>946</v>
      </c>
    </row>
    <row r="122" customFormat="false" ht="15" hidden="false" customHeight="false" outlineLevel="0" collapsed="false">
      <c r="A122" s="52" t="n">
        <v>155.5</v>
      </c>
      <c r="B122" s="46" t="n">
        <v>576</v>
      </c>
      <c r="D122" s="50" t="n">
        <f aca="false">D121+0.5</f>
        <v>349.5</v>
      </c>
      <c r="E122" s="46" t="n">
        <f aca="false">E121-3</f>
        <v>943</v>
      </c>
      <c r="H122" s="52" t="n">
        <v>149.5</v>
      </c>
      <c r="I122" s="46" t="n">
        <v>576</v>
      </c>
      <c r="K122" s="50" t="n">
        <f aca="false">K121+0.5</f>
        <v>319.5</v>
      </c>
      <c r="L122" s="46" t="n">
        <f aca="false">L121-3</f>
        <v>943</v>
      </c>
    </row>
    <row r="123" customFormat="false" ht="15" hidden="false" customHeight="false" outlineLevel="0" collapsed="false">
      <c r="A123" s="48" t="n">
        <v>156</v>
      </c>
      <c r="B123" s="49" t="n">
        <v>570</v>
      </c>
      <c r="D123" s="50" t="n">
        <f aca="false">D122+0.5</f>
        <v>350</v>
      </c>
      <c r="E123" s="46" t="n">
        <f aca="false">E122-3</f>
        <v>940</v>
      </c>
      <c r="H123" s="48" t="n">
        <v>150</v>
      </c>
      <c r="I123" s="49" t="n">
        <v>570</v>
      </c>
      <c r="K123" s="50" t="n">
        <f aca="false">K122+0.5</f>
        <v>320</v>
      </c>
      <c r="L123" s="46" t="n">
        <f aca="false">L122-3</f>
        <v>940</v>
      </c>
    </row>
    <row r="124" customFormat="false" ht="15" hidden="false" customHeight="false" outlineLevel="0" collapsed="false">
      <c r="A124" s="52" t="n">
        <v>156.5</v>
      </c>
      <c r="B124" s="46" t="n">
        <v>564</v>
      </c>
      <c r="D124" s="50" t="n">
        <f aca="false">D123+0.5</f>
        <v>350.5</v>
      </c>
      <c r="E124" s="46" t="n">
        <f aca="false">E123-3</f>
        <v>937</v>
      </c>
      <c r="H124" s="52" t="n">
        <v>150.5</v>
      </c>
      <c r="I124" s="46" t="n">
        <v>564</v>
      </c>
      <c r="K124" s="50" t="n">
        <f aca="false">K123+0.5</f>
        <v>320.5</v>
      </c>
      <c r="L124" s="46" t="n">
        <f aca="false">L123-3</f>
        <v>937</v>
      </c>
    </row>
    <row r="125" customFormat="false" ht="15" hidden="false" customHeight="false" outlineLevel="0" collapsed="false">
      <c r="A125" s="48" t="n">
        <v>157</v>
      </c>
      <c r="B125" s="49" t="n">
        <v>558</v>
      </c>
      <c r="D125" s="50" t="n">
        <f aca="false">D124+0.5</f>
        <v>351</v>
      </c>
      <c r="E125" s="46" t="n">
        <f aca="false">E124-3</f>
        <v>934</v>
      </c>
      <c r="H125" s="48" t="n">
        <v>151</v>
      </c>
      <c r="I125" s="49" t="n">
        <v>558</v>
      </c>
      <c r="K125" s="50" t="n">
        <f aca="false">K124+0.5</f>
        <v>321</v>
      </c>
      <c r="L125" s="46" t="n">
        <f aca="false">L124-3</f>
        <v>934</v>
      </c>
    </row>
    <row r="126" customFormat="false" ht="15" hidden="false" customHeight="false" outlineLevel="0" collapsed="false">
      <c r="A126" s="52" t="n">
        <v>157.5</v>
      </c>
      <c r="B126" s="46" t="n">
        <v>552</v>
      </c>
      <c r="D126" s="50" t="n">
        <f aca="false">D125+0.5</f>
        <v>351.5</v>
      </c>
      <c r="E126" s="46" t="n">
        <f aca="false">E125-3</f>
        <v>931</v>
      </c>
      <c r="H126" s="52" t="n">
        <v>151.5</v>
      </c>
      <c r="I126" s="46" t="n">
        <v>552</v>
      </c>
      <c r="K126" s="50" t="n">
        <f aca="false">K125+0.5</f>
        <v>321.5</v>
      </c>
      <c r="L126" s="46" t="n">
        <f aca="false">L125-3</f>
        <v>931</v>
      </c>
    </row>
    <row r="127" customFormat="false" ht="15" hidden="false" customHeight="false" outlineLevel="0" collapsed="false">
      <c r="A127" s="48" t="n">
        <v>158</v>
      </c>
      <c r="B127" s="49" t="n">
        <v>546</v>
      </c>
      <c r="D127" s="50" t="n">
        <f aca="false">D126+0.5</f>
        <v>352</v>
      </c>
      <c r="E127" s="46" t="n">
        <f aca="false">E126-3</f>
        <v>928</v>
      </c>
      <c r="H127" s="48" t="n">
        <v>152</v>
      </c>
      <c r="I127" s="49" t="n">
        <v>546</v>
      </c>
      <c r="K127" s="50" t="n">
        <f aca="false">K126+0.5</f>
        <v>322</v>
      </c>
      <c r="L127" s="46" t="n">
        <f aca="false">L126-3</f>
        <v>928</v>
      </c>
    </row>
    <row r="128" customFormat="false" ht="15" hidden="false" customHeight="false" outlineLevel="0" collapsed="false">
      <c r="A128" s="52" t="n">
        <v>158.5</v>
      </c>
      <c r="B128" s="46" t="n">
        <v>540</v>
      </c>
      <c r="D128" s="50" t="n">
        <f aca="false">D127+0.5</f>
        <v>352.5</v>
      </c>
      <c r="E128" s="46" t="n">
        <f aca="false">E127-3</f>
        <v>925</v>
      </c>
      <c r="H128" s="52" t="n">
        <v>152.5</v>
      </c>
      <c r="I128" s="46" t="n">
        <v>540</v>
      </c>
      <c r="K128" s="50" t="n">
        <f aca="false">K127+0.5</f>
        <v>322.5</v>
      </c>
      <c r="L128" s="46" t="n">
        <f aca="false">L127-3</f>
        <v>925</v>
      </c>
    </row>
    <row r="129" customFormat="false" ht="15" hidden="false" customHeight="false" outlineLevel="0" collapsed="false">
      <c r="A129" s="48" t="n">
        <v>159</v>
      </c>
      <c r="B129" s="49" t="n">
        <v>534</v>
      </c>
      <c r="D129" s="50" t="n">
        <f aca="false">D128+0.5</f>
        <v>353</v>
      </c>
      <c r="E129" s="46" t="n">
        <f aca="false">E128-3</f>
        <v>922</v>
      </c>
      <c r="H129" s="48" t="n">
        <v>153</v>
      </c>
      <c r="I129" s="49" t="n">
        <v>534</v>
      </c>
      <c r="K129" s="50" t="n">
        <f aca="false">K128+0.5</f>
        <v>323</v>
      </c>
      <c r="L129" s="46" t="n">
        <f aca="false">L128-3</f>
        <v>922</v>
      </c>
    </row>
    <row r="130" customFormat="false" ht="15" hidden="false" customHeight="false" outlineLevel="0" collapsed="false">
      <c r="A130" s="52" t="n">
        <v>159.5</v>
      </c>
      <c r="B130" s="46" t="n">
        <v>528</v>
      </c>
      <c r="D130" s="50" t="n">
        <f aca="false">D129+0.5</f>
        <v>353.5</v>
      </c>
      <c r="E130" s="46" t="n">
        <f aca="false">E129-3</f>
        <v>919</v>
      </c>
      <c r="H130" s="52" t="n">
        <v>153.5</v>
      </c>
      <c r="I130" s="46" t="n">
        <v>528</v>
      </c>
      <c r="K130" s="50" t="n">
        <f aca="false">K129+0.5</f>
        <v>323.5</v>
      </c>
      <c r="L130" s="46" t="n">
        <f aca="false">L129-3</f>
        <v>919</v>
      </c>
    </row>
    <row r="131" customFormat="false" ht="15" hidden="false" customHeight="false" outlineLevel="0" collapsed="false">
      <c r="A131" s="48" t="n">
        <v>200</v>
      </c>
      <c r="B131" s="49" t="n">
        <v>522</v>
      </c>
      <c r="D131" s="50" t="n">
        <f aca="false">D130+0.5</f>
        <v>354</v>
      </c>
      <c r="E131" s="46" t="n">
        <f aca="false">E130-3</f>
        <v>916</v>
      </c>
      <c r="H131" s="48" t="n">
        <v>154</v>
      </c>
      <c r="I131" s="49" t="n">
        <v>522</v>
      </c>
      <c r="K131" s="50" t="n">
        <f aca="false">K130+0.5</f>
        <v>324</v>
      </c>
      <c r="L131" s="46" t="n">
        <f aca="false">L130-3</f>
        <v>916</v>
      </c>
    </row>
    <row r="132" customFormat="false" ht="15" hidden="false" customHeight="false" outlineLevel="0" collapsed="false">
      <c r="A132" s="52" t="n">
        <v>200.5</v>
      </c>
      <c r="B132" s="46" t="n">
        <v>516</v>
      </c>
      <c r="D132" s="50" t="n">
        <f aca="false">D131+0.5</f>
        <v>354.5</v>
      </c>
      <c r="E132" s="46" t="n">
        <f aca="false">E131-3</f>
        <v>913</v>
      </c>
      <c r="H132" s="52" t="n">
        <v>154.5</v>
      </c>
      <c r="I132" s="46" t="n">
        <v>516</v>
      </c>
      <c r="K132" s="50" t="n">
        <f aca="false">K131+0.5</f>
        <v>324.5</v>
      </c>
      <c r="L132" s="46" t="n">
        <f aca="false">L131-3</f>
        <v>913</v>
      </c>
    </row>
    <row r="133" customFormat="false" ht="15" hidden="false" customHeight="false" outlineLevel="0" collapsed="false">
      <c r="A133" s="48" t="n">
        <v>201</v>
      </c>
      <c r="B133" s="49" t="n">
        <v>510</v>
      </c>
      <c r="D133" s="50" t="n">
        <f aca="false">D132+0.5</f>
        <v>355</v>
      </c>
      <c r="E133" s="46" t="n">
        <f aca="false">E132-3</f>
        <v>910</v>
      </c>
      <c r="H133" s="48" t="n">
        <v>155</v>
      </c>
      <c r="I133" s="49" t="n">
        <v>510</v>
      </c>
      <c r="K133" s="50" t="n">
        <f aca="false">K132+0.5</f>
        <v>325</v>
      </c>
      <c r="L133" s="46" t="n">
        <f aca="false">L132-3</f>
        <v>910</v>
      </c>
    </row>
    <row r="134" customFormat="false" ht="15" hidden="false" customHeight="false" outlineLevel="0" collapsed="false">
      <c r="A134" s="52" t="n">
        <v>201.5</v>
      </c>
      <c r="B134" s="46" t="n">
        <v>506</v>
      </c>
      <c r="D134" s="50" t="n">
        <f aca="false">D133+0.5</f>
        <v>355.5</v>
      </c>
      <c r="E134" s="46" t="n">
        <f aca="false">E133-3</f>
        <v>907</v>
      </c>
      <c r="H134" s="52" t="n">
        <v>155.5</v>
      </c>
      <c r="I134" s="46" t="n">
        <v>506</v>
      </c>
      <c r="K134" s="50" t="n">
        <f aca="false">K133+0.5</f>
        <v>325.5</v>
      </c>
      <c r="L134" s="46" t="n">
        <f aca="false">L133-3</f>
        <v>907</v>
      </c>
    </row>
    <row r="135" customFormat="false" ht="15" hidden="false" customHeight="false" outlineLevel="0" collapsed="false">
      <c r="A135" s="48" t="n">
        <v>202</v>
      </c>
      <c r="B135" s="49" t="n">
        <v>500</v>
      </c>
      <c r="D135" s="50" t="n">
        <f aca="false">D134+0.5</f>
        <v>356</v>
      </c>
      <c r="E135" s="46" t="n">
        <f aca="false">E134-3</f>
        <v>904</v>
      </c>
      <c r="H135" s="48" t="n">
        <v>156</v>
      </c>
      <c r="I135" s="49" t="n">
        <v>500</v>
      </c>
      <c r="K135" s="50" t="n">
        <f aca="false">K134+0.5</f>
        <v>326</v>
      </c>
      <c r="L135" s="46" t="n">
        <f aca="false">L134-3</f>
        <v>904</v>
      </c>
    </row>
    <row r="136" customFormat="false" ht="15" hidden="false" customHeight="false" outlineLevel="0" collapsed="false">
      <c r="A136" s="52" t="n">
        <v>202.5</v>
      </c>
      <c r="B136" s="46" t="n">
        <v>494</v>
      </c>
      <c r="D136" s="50" t="n">
        <f aca="false">D135+0.5</f>
        <v>356.5</v>
      </c>
      <c r="E136" s="46" t="n">
        <f aca="false">E135-3</f>
        <v>901</v>
      </c>
      <c r="H136" s="52" t="n">
        <v>156.5</v>
      </c>
      <c r="I136" s="46" t="n">
        <v>494</v>
      </c>
      <c r="K136" s="50" t="n">
        <f aca="false">K135+0.5</f>
        <v>326.5</v>
      </c>
      <c r="L136" s="46" t="n">
        <f aca="false">L135-3</f>
        <v>901</v>
      </c>
    </row>
    <row r="137" customFormat="false" ht="15" hidden="false" customHeight="false" outlineLevel="0" collapsed="false">
      <c r="A137" s="48" t="n">
        <v>203</v>
      </c>
      <c r="B137" s="49" t="n">
        <v>488</v>
      </c>
      <c r="D137" s="50" t="n">
        <f aca="false">D136+0.5</f>
        <v>357</v>
      </c>
      <c r="E137" s="46" t="n">
        <f aca="false">E136-3</f>
        <v>898</v>
      </c>
      <c r="H137" s="48" t="n">
        <v>157</v>
      </c>
      <c r="I137" s="49" t="n">
        <v>488</v>
      </c>
      <c r="K137" s="50" t="n">
        <f aca="false">K136+0.5</f>
        <v>327</v>
      </c>
      <c r="L137" s="46" t="n">
        <f aca="false">L136-3</f>
        <v>898</v>
      </c>
    </row>
    <row r="138" customFormat="false" ht="15" hidden="false" customHeight="false" outlineLevel="0" collapsed="false">
      <c r="A138" s="52" t="n">
        <v>203.5</v>
      </c>
      <c r="B138" s="46" t="n">
        <v>482</v>
      </c>
      <c r="D138" s="50" t="n">
        <f aca="false">D137+0.5</f>
        <v>357.5</v>
      </c>
      <c r="E138" s="46" t="n">
        <f aca="false">E137-3</f>
        <v>895</v>
      </c>
      <c r="H138" s="52" t="n">
        <v>157.5</v>
      </c>
      <c r="I138" s="46" t="n">
        <v>482</v>
      </c>
      <c r="K138" s="50" t="n">
        <f aca="false">K137+0.5</f>
        <v>327.5</v>
      </c>
      <c r="L138" s="46" t="n">
        <f aca="false">L137-3</f>
        <v>895</v>
      </c>
    </row>
    <row r="139" customFormat="false" ht="15" hidden="false" customHeight="false" outlineLevel="0" collapsed="false">
      <c r="A139" s="48" t="n">
        <v>204</v>
      </c>
      <c r="B139" s="49" t="n">
        <v>476</v>
      </c>
      <c r="D139" s="50" t="n">
        <f aca="false">D138+0.5</f>
        <v>358</v>
      </c>
      <c r="E139" s="46" t="n">
        <f aca="false">E138-3</f>
        <v>892</v>
      </c>
      <c r="H139" s="48" t="n">
        <v>158</v>
      </c>
      <c r="I139" s="49" t="n">
        <v>476</v>
      </c>
      <c r="K139" s="50" t="n">
        <f aca="false">K138+0.5</f>
        <v>328</v>
      </c>
      <c r="L139" s="46" t="n">
        <f aca="false">L138-3</f>
        <v>892</v>
      </c>
    </row>
    <row r="140" customFormat="false" ht="15" hidden="false" customHeight="false" outlineLevel="0" collapsed="false">
      <c r="A140" s="52" t="n">
        <v>204.5</v>
      </c>
      <c r="B140" s="46" t="n">
        <v>470</v>
      </c>
      <c r="D140" s="50" t="n">
        <f aca="false">D139+0.5</f>
        <v>358.5</v>
      </c>
      <c r="E140" s="46" t="n">
        <f aca="false">E139-3</f>
        <v>889</v>
      </c>
      <c r="H140" s="52" t="n">
        <v>158.5</v>
      </c>
      <c r="I140" s="46" t="n">
        <v>470</v>
      </c>
      <c r="K140" s="50" t="n">
        <f aca="false">K139+0.5</f>
        <v>328.5</v>
      </c>
      <c r="L140" s="46" t="n">
        <f aca="false">L139-3</f>
        <v>889</v>
      </c>
    </row>
    <row r="141" customFormat="false" ht="15" hidden="false" customHeight="false" outlineLevel="0" collapsed="false">
      <c r="A141" s="48" t="n">
        <v>205</v>
      </c>
      <c r="B141" s="49" t="n">
        <v>464</v>
      </c>
      <c r="D141" s="50" t="n">
        <f aca="false">D140+0.5</f>
        <v>359</v>
      </c>
      <c r="E141" s="46" t="n">
        <f aca="false">E140-3</f>
        <v>886</v>
      </c>
      <c r="H141" s="48" t="n">
        <v>159</v>
      </c>
      <c r="I141" s="49" t="n">
        <v>464</v>
      </c>
      <c r="K141" s="50" t="n">
        <f aca="false">K140+0.5</f>
        <v>329</v>
      </c>
      <c r="L141" s="46" t="n">
        <f aca="false">L140-3</f>
        <v>886</v>
      </c>
    </row>
    <row r="142" customFormat="false" ht="15" hidden="false" customHeight="false" outlineLevel="0" collapsed="false">
      <c r="A142" s="52" t="n">
        <v>205.5</v>
      </c>
      <c r="B142" s="46" t="n">
        <v>458</v>
      </c>
      <c r="D142" s="50" t="n">
        <f aca="false">D141+0.5</f>
        <v>359.5</v>
      </c>
      <c r="E142" s="46" t="n">
        <f aca="false">E141-3</f>
        <v>883</v>
      </c>
      <c r="H142" s="52" t="n">
        <v>159.5</v>
      </c>
      <c r="I142" s="46" t="n">
        <v>458</v>
      </c>
      <c r="K142" s="50" t="n">
        <f aca="false">K141+0.5</f>
        <v>329.5</v>
      </c>
      <c r="L142" s="46" t="n">
        <f aca="false">L141-3</f>
        <v>883</v>
      </c>
    </row>
    <row r="143" customFormat="false" ht="15" hidden="false" customHeight="false" outlineLevel="0" collapsed="false">
      <c r="A143" s="48" t="n">
        <v>206</v>
      </c>
      <c r="B143" s="49" t="n">
        <v>452</v>
      </c>
      <c r="D143" s="50" t="n">
        <v>400</v>
      </c>
      <c r="E143" s="46" t="n">
        <f aca="false">E142-3</f>
        <v>880</v>
      </c>
      <c r="H143" s="48" t="n">
        <v>200</v>
      </c>
      <c r="I143" s="49" t="n">
        <v>452</v>
      </c>
      <c r="K143" s="50" t="n">
        <f aca="false">K142+0.5</f>
        <v>330</v>
      </c>
      <c r="L143" s="46" t="n">
        <f aca="false">L142-3</f>
        <v>880</v>
      </c>
    </row>
    <row r="144" customFormat="false" ht="15" hidden="false" customHeight="false" outlineLevel="0" collapsed="false">
      <c r="A144" s="52" t="n">
        <v>206.5</v>
      </c>
      <c r="B144" s="46" t="n">
        <v>446</v>
      </c>
      <c r="D144" s="50" t="n">
        <f aca="false">D143+0.5</f>
        <v>400.5</v>
      </c>
      <c r="E144" s="46" t="n">
        <f aca="false">E143-3</f>
        <v>877</v>
      </c>
      <c r="H144" s="52" t="n">
        <v>200.5</v>
      </c>
      <c r="I144" s="46" t="n">
        <v>446</v>
      </c>
      <c r="K144" s="50" t="n">
        <f aca="false">K143+0.5</f>
        <v>330.5</v>
      </c>
      <c r="L144" s="46" t="n">
        <f aca="false">L143-3</f>
        <v>877</v>
      </c>
    </row>
    <row r="145" customFormat="false" ht="15" hidden="false" customHeight="false" outlineLevel="0" collapsed="false">
      <c r="A145" s="48" t="n">
        <v>207</v>
      </c>
      <c r="B145" s="49" t="n">
        <v>440</v>
      </c>
      <c r="D145" s="50" t="n">
        <f aca="false">D144+0.5</f>
        <v>401</v>
      </c>
      <c r="E145" s="46" t="n">
        <f aca="false">E144-3</f>
        <v>874</v>
      </c>
      <c r="H145" s="48" t="n">
        <v>201</v>
      </c>
      <c r="I145" s="49" t="n">
        <v>440</v>
      </c>
      <c r="K145" s="50" t="n">
        <f aca="false">K144+0.5</f>
        <v>331</v>
      </c>
      <c r="L145" s="46" t="n">
        <f aca="false">L144-3</f>
        <v>874</v>
      </c>
    </row>
    <row r="146" customFormat="false" ht="15" hidden="false" customHeight="false" outlineLevel="0" collapsed="false">
      <c r="A146" s="52" t="n">
        <v>207.5</v>
      </c>
      <c r="B146" s="46" t="n">
        <v>434</v>
      </c>
      <c r="D146" s="50" t="n">
        <f aca="false">D145+0.5</f>
        <v>401.5</v>
      </c>
      <c r="E146" s="46" t="n">
        <f aca="false">E145-3</f>
        <v>871</v>
      </c>
      <c r="H146" s="52" t="n">
        <v>201.5</v>
      </c>
      <c r="I146" s="46" t="n">
        <v>434</v>
      </c>
      <c r="K146" s="50" t="n">
        <f aca="false">K145+0.5</f>
        <v>331.5</v>
      </c>
      <c r="L146" s="46" t="n">
        <f aca="false">L145-3</f>
        <v>871</v>
      </c>
    </row>
    <row r="147" customFormat="false" ht="15" hidden="false" customHeight="false" outlineLevel="0" collapsed="false">
      <c r="A147" s="55" t="n">
        <v>208</v>
      </c>
      <c r="B147" s="56" t="n">
        <v>428</v>
      </c>
      <c r="D147" s="50" t="n">
        <f aca="false">D146+0.5</f>
        <v>402</v>
      </c>
      <c r="E147" s="46" t="n">
        <f aca="false">E146-3</f>
        <v>868</v>
      </c>
      <c r="H147" s="48" t="n">
        <v>202</v>
      </c>
      <c r="I147" s="49" t="n">
        <v>428</v>
      </c>
      <c r="K147" s="50" t="n">
        <f aca="false">K146+0.5</f>
        <v>332</v>
      </c>
      <c r="L147" s="46" t="n">
        <f aca="false">L146-3</f>
        <v>868</v>
      </c>
    </row>
    <row r="148" customFormat="false" ht="15" hidden="false" customHeight="false" outlineLevel="0" collapsed="false">
      <c r="A148" s="57" t="n">
        <v>208.5</v>
      </c>
      <c r="B148" s="58" t="n">
        <v>422</v>
      </c>
      <c r="D148" s="50" t="n">
        <f aca="false">D147+0.5</f>
        <v>402.5</v>
      </c>
      <c r="E148" s="46" t="n">
        <f aca="false">E147-3</f>
        <v>865</v>
      </c>
      <c r="H148" s="52" t="n">
        <v>202.5</v>
      </c>
      <c r="I148" s="46" t="n">
        <v>422</v>
      </c>
      <c r="K148" s="50" t="n">
        <f aca="false">K147+0.5</f>
        <v>332.5</v>
      </c>
      <c r="L148" s="46" t="n">
        <f aca="false">L147-3</f>
        <v>865</v>
      </c>
    </row>
    <row r="149" customFormat="false" ht="15" hidden="false" customHeight="false" outlineLevel="0" collapsed="false">
      <c r="A149" s="55" t="n">
        <v>209</v>
      </c>
      <c r="B149" s="56" t="n">
        <v>416</v>
      </c>
      <c r="D149" s="50" t="n">
        <f aca="false">D148+0.5</f>
        <v>403</v>
      </c>
      <c r="E149" s="46" t="n">
        <f aca="false">E148-3</f>
        <v>862</v>
      </c>
      <c r="H149" s="48" t="n">
        <v>203</v>
      </c>
      <c r="I149" s="49" t="n">
        <v>416</v>
      </c>
      <c r="K149" s="50" t="n">
        <f aca="false">K148+0.5</f>
        <v>333</v>
      </c>
      <c r="L149" s="46" t="n">
        <f aca="false">L148-3</f>
        <v>862</v>
      </c>
    </row>
    <row r="150" customFormat="false" ht="15" hidden="false" customHeight="false" outlineLevel="0" collapsed="false">
      <c r="A150" s="57" t="n">
        <v>209.5</v>
      </c>
      <c r="B150" s="58" t="n">
        <v>410</v>
      </c>
      <c r="D150" s="50" t="n">
        <f aca="false">D149+0.5</f>
        <v>403.5</v>
      </c>
      <c r="E150" s="46" t="n">
        <f aca="false">E149-3</f>
        <v>859</v>
      </c>
      <c r="H150" s="52" t="n">
        <v>203.5</v>
      </c>
      <c r="I150" s="46" t="n">
        <v>410</v>
      </c>
      <c r="K150" s="50" t="n">
        <f aca="false">K149+0.5</f>
        <v>333.5</v>
      </c>
      <c r="L150" s="46" t="n">
        <f aca="false">L149-3</f>
        <v>859</v>
      </c>
    </row>
    <row r="151" customFormat="false" ht="15" hidden="false" customHeight="false" outlineLevel="0" collapsed="false">
      <c r="A151" s="55" t="n">
        <v>210</v>
      </c>
      <c r="B151" s="56" t="n">
        <v>404</v>
      </c>
      <c r="D151" s="50" t="n">
        <f aca="false">D150+0.5</f>
        <v>404</v>
      </c>
      <c r="E151" s="46" t="n">
        <f aca="false">E150-3</f>
        <v>856</v>
      </c>
      <c r="H151" s="48" t="n">
        <v>204</v>
      </c>
      <c r="I151" s="49" t="n">
        <v>404</v>
      </c>
      <c r="K151" s="50" t="n">
        <f aca="false">K150+0.5</f>
        <v>334</v>
      </c>
      <c r="L151" s="46" t="n">
        <f aca="false">L150-3</f>
        <v>856</v>
      </c>
    </row>
    <row r="152" customFormat="false" ht="15" hidden="false" customHeight="false" outlineLevel="0" collapsed="false">
      <c r="A152" s="57" t="n">
        <v>210.5</v>
      </c>
      <c r="B152" s="58" t="n">
        <v>398</v>
      </c>
      <c r="D152" s="50" t="n">
        <f aca="false">D151+0.5</f>
        <v>404.5</v>
      </c>
      <c r="E152" s="46" t="n">
        <f aca="false">E151-3</f>
        <v>853</v>
      </c>
      <c r="H152" s="52" t="n">
        <v>204.5</v>
      </c>
      <c r="I152" s="46" t="n">
        <v>398</v>
      </c>
      <c r="K152" s="50" t="n">
        <f aca="false">K151+0.5</f>
        <v>334.5</v>
      </c>
      <c r="L152" s="46" t="n">
        <f aca="false">L151-3</f>
        <v>853</v>
      </c>
    </row>
    <row r="153" customFormat="false" ht="15" hidden="false" customHeight="false" outlineLevel="0" collapsed="false">
      <c r="A153" s="55" t="n">
        <v>211</v>
      </c>
      <c r="B153" s="56" t="n">
        <v>392</v>
      </c>
      <c r="D153" s="50" t="n">
        <f aca="false">D152+0.5</f>
        <v>405</v>
      </c>
      <c r="E153" s="46" t="n">
        <f aca="false">E152-3</f>
        <v>850</v>
      </c>
      <c r="H153" s="48" t="n">
        <v>205</v>
      </c>
      <c r="I153" s="49" t="n">
        <v>392</v>
      </c>
      <c r="K153" s="50" t="n">
        <f aca="false">K152+0.5</f>
        <v>335</v>
      </c>
      <c r="L153" s="46" t="n">
        <f aca="false">L152-3</f>
        <v>850</v>
      </c>
    </row>
    <row r="154" customFormat="false" ht="15" hidden="false" customHeight="false" outlineLevel="0" collapsed="false">
      <c r="A154" s="57" t="n">
        <v>211.5</v>
      </c>
      <c r="B154" s="58" t="n">
        <v>386</v>
      </c>
      <c r="D154" s="50" t="n">
        <f aca="false">D153+0.5</f>
        <v>405.5</v>
      </c>
      <c r="E154" s="46" t="n">
        <f aca="false">E153-3</f>
        <v>847</v>
      </c>
      <c r="H154" s="52" t="n">
        <v>205.5</v>
      </c>
      <c r="I154" s="46" t="n">
        <v>386</v>
      </c>
      <c r="K154" s="50" t="n">
        <f aca="false">K153+0.5</f>
        <v>335.5</v>
      </c>
      <c r="L154" s="46" t="n">
        <f aca="false">L153-3</f>
        <v>847</v>
      </c>
    </row>
    <row r="155" customFormat="false" ht="15" hidden="false" customHeight="false" outlineLevel="0" collapsed="false">
      <c r="A155" s="55" t="n">
        <v>212</v>
      </c>
      <c r="B155" s="56" t="n">
        <v>380</v>
      </c>
      <c r="D155" s="50" t="n">
        <f aca="false">D154+0.5</f>
        <v>406</v>
      </c>
      <c r="E155" s="46" t="n">
        <f aca="false">E154-3</f>
        <v>844</v>
      </c>
      <c r="H155" s="48" t="n">
        <v>206</v>
      </c>
      <c r="I155" s="49" t="n">
        <v>380</v>
      </c>
      <c r="K155" s="50" t="n">
        <f aca="false">K154+0.5</f>
        <v>336</v>
      </c>
      <c r="L155" s="46" t="n">
        <f aca="false">L154-3</f>
        <v>844</v>
      </c>
    </row>
    <row r="156" customFormat="false" ht="15" hidden="false" customHeight="false" outlineLevel="0" collapsed="false">
      <c r="A156" s="57" t="n">
        <v>212.5</v>
      </c>
      <c r="B156" s="58" t="n">
        <v>374</v>
      </c>
      <c r="D156" s="50" t="n">
        <f aca="false">D155+0.5</f>
        <v>406.5</v>
      </c>
      <c r="E156" s="46" t="n">
        <f aca="false">E155-3</f>
        <v>841</v>
      </c>
      <c r="H156" s="52" t="n">
        <v>206.5</v>
      </c>
      <c r="I156" s="46" t="n">
        <v>374</v>
      </c>
      <c r="K156" s="50" t="n">
        <f aca="false">K155+0.5</f>
        <v>336.5</v>
      </c>
      <c r="L156" s="46" t="n">
        <f aca="false">L155-3</f>
        <v>841</v>
      </c>
    </row>
    <row r="157" customFormat="false" ht="15" hidden="false" customHeight="false" outlineLevel="0" collapsed="false">
      <c r="A157" s="55" t="n">
        <v>213</v>
      </c>
      <c r="B157" s="56" t="n">
        <v>368</v>
      </c>
      <c r="D157" s="50" t="n">
        <f aca="false">D156+0.5</f>
        <v>407</v>
      </c>
      <c r="E157" s="46" t="n">
        <f aca="false">E156-3</f>
        <v>838</v>
      </c>
      <c r="H157" s="48" t="n">
        <v>207</v>
      </c>
      <c r="I157" s="49" t="n">
        <v>368</v>
      </c>
      <c r="K157" s="50" t="n">
        <f aca="false">K156+0.5</f>
        <v>337</v>
      </c>
      <c r="L157" s="46" t="n">
        <f aca="false">L156-3</f>
        <v>838</v>
      </c>
    </row>
    <row r="158" customFormat="false" ht="15" hidden="false" customHeight="false" outlineLevel="0" collapsed="false">
      <c r="A158" s="57" t="n">
        <v>213.5</v>
      </c>
      <c r="B158" s="58" t="n">
        <v>362</v>
      </c>
      <c r="D158" s="50" t="n">
        <f aca="false">D157+0.5</f>
        <v>407.5</v>
      </c>
      <c r="E158" s="46" t="n">
        <f aca="false">E157-3</f>
        <v>835</v>
      </c>
      <c r="H158" s="52" t="n">
        <v>207.5</v>
      </c>
      <c r="I158" s="46" t="n">
        <v>362</v>
      </c>
      <c r="K158" s="50" t="n">
        <f aca="false">K157+0.5</f>
        <v>337.5</v>
      </c>
      <c r="L158" s="46" t="n">
        <f aca="false">L157-3</f>
        <v>835</v>
      </c>
    </row>
    <row r="159" customFormat="false" ht="15" hidden="false" customHeight="false" outlineLevel="0" collapsed="false">
      <c r="A159" s="55" t="n">
        <v>214</v>
      </c>
      <c r="B159" s="56" t="n">
        <v>356</v>
      </c>
      <c r="D159" s="50" t="n">
        <f aca="false">D158+0.5</f>
        <v>408</v>
      </c>
      <c r="E159" s="46" t="n">
        <f aca="false">E158-3</f>
        <v>832</v>
      </c>
      <c r="H159" s="48" t="n">
        <v>208</v>
      </c>
      <c r="I159" s="49" t="n">
        <v>356</v>
      </c>
      <c r="K159" s="50" t="n">
        <f aca="false">K158+0.5</f>
        <v>338</v>
      </c>
      <c r="L159" s="46" t="n">
        <f aca="false">L158-3</f>
        <v>832</v>
      </c>
    </row>
    <row r="160" customFormat="false" ht="15" hidden="false" customHeight="false" outlineLevel="0" collapsed="false">
      <c r="A160" s="57" t="n">
        <v>214.5</v>
      </c>
      <c r="B160" s="58" t="n">
        <v>350</v>
      </c>
      <c r="D160" s="50" t="n">
        <f aca="false">D159+0.5</f>
        <v>408.5</v>
      </c>
      <c r="E160" s="46" t="n">
        <f aca="false">E159-3</f>
        <v>829</v>
      </c>
      <c r="H160" s="52" t="n">
        <v>208.5</v>
      </c>
      <c r="I160" s="46" t="n">
        <v>350</v>
      </c>
      <c r="K160" s="50" t="n">
        <f aca="false">K159+0.5</f>
        <v>338.5</v>
      </c>
      <c r="L160" s="46" t="n">
        <f aca="false">L159-3</f>
        <v>829</v>
      </c>
    </row>
    <row r="161" customFormat="false" ht="15" hidden="false" customHeight="false" outlineLevel="0" collapsed="false">
      <c r="A161" s="55" t="n">
        <v>215</v>
      </c>
      <c r="B161" s="56" t="n">
        <v>344</v>
      </c>
      <c r="D161" s="50" t="n">
        <f aca="false">D160+0.5</f>
        <v>409</v>
      </c>
      <c r="E161" s="46" t="n">
        <f aca="false">E160-3</f>
        <v>826</v>
      </c>
      <c r="H161" s="48" t="n">
        <v>209</v>
      </c>
      <c r="I161" s="49" t="n">
        <v>344</v>
      </c>
      <c r="K161" s="50" t="n">
        <f aca="false">K160+0.5</f>
        <v>339</v>
      </c>
      <c r="L161" s="46" t="n">
        <f aca="false">L160-3</f>
        <v>826</v>
      </c>
    </row>
    <row r="162" customFormat="false" ht="15" hidden="false" customHeight="false" outlineLevel="0" collapsed="false">
      <c r="A162" s="57" t="n">
        <v>215.5</v>
      </c>
      <c r="B162" s="58" t="n">
        <v>338</v>
      </c>
      <c r="D162" s="50" t="n">
        <f aca="false">D161+0.5</f>
        <v>409.5</v>
      </c>
      <c r="E162" s="46" t="n">
        <f aca="false">E161-3</f>
        <v>823</v>
      </c>
      <c r="H162" s="52" t="n">
        <v>209.5</v>
      </c>
      <c r="I162" s="46" t="n">
        <v>338</v>
      </c>
      <c r="K162" s="50" t="n">
        <f aca="false">K161+0.5</f>
        <v>339.5</v>
      </c>
      <c r="L162" s="46" t="n">
        <f aca="false">L161-3</f>
        <v>823</v>
      </c>
    </row>
    <row r="163" customFormat="false" ht="15" hidden="false" customHeight="false" outlineLevel="0" collapsed="false">
      <c r="A163" s="55" t="n">
        <v>216</v>
      </c>
      <c r="B163" s="56" t="n">
        <v>332</v>
      </c>
      <c r="D163" s="50" t="n">
        <f aca="false">D162+0.5</f>
        <v>410</v>
      </c>
      <c r="E163" s="46" t="n">
        <f aca="false">E162-3</f>
        <v>820</v>
      </c>
      <c r="H163" s="48" t="n">
        <v>210</v>
      </c>
      <c r="I163" s="49" t="n">
        <v>332</v>
      </c>
      <c r="K163" s="50" t="n">
        <f aca="false">K162+0.5</f>
        <v>340</v>
      </c>
      <c r="L163" s="46" t="n">
        <f aca="false">L162-3</f>
        <v>820</v>
      </c>
    </row>
    <row r="164" customFormat="false" ht="15" hidden="false" customHeight="false" outlineLevel="0" collapsed="false">
      <c r="A164" s="57" t="n">
        <v>216.5</v>
      </c>
      <c r="B164" s="58" t="n">
        <v>326</v>
      </c>
      <c r="D164" s="50" t="n">
        <f aca="false">D163+0.5</f>
        <v>410.5</v>
      </c>
      <c r="E164" s="46" t="n">
        <f aca="false">E163-3</f>
        <v>817</v>
      </c>
      <c r="H164" s="52" t="n">
        <v>210.5</v>
      </c>
      <c r="I164" s="46" t="n">
        <v>326</v>
      </c>
      <c r="K164" s="50" t="n">
        <f aca="false">K163+0.5</f>
        <v>340.5</v>
      </c>
      <c r="L164" s="46" t="n">
        <f aca="false">L163-3</f>
        <v>817</v>
      </c>
    </row>
    <row r="165" customFormat="false" ht="15" hidden="false" customHeight="false" outlineLevel="0" collapsed="false">
      <c r="A165" s="55" t="n">
        <v>217</v>
      </c>
      <c r="B165" s="56" t="n">
        <v>320</v>
      </c>
      <c r="D165" s="50" t="n">
        <f aca="false">D164+0.5</f>
        <v>411</v>
      </c>
      <c r="E165" s="46" t="n">
        <f aca="false">E164-3</f>
        <v>814</v>
      </c>
      <c r="H165" s="48" t="n">
        <v>211</v>
      </c>
      <c r="I165" s="49" t="n">
        <v>320</v>
      </c>
      <c r="K165" s="50" t="n">
        <f aca="false">K164+0.5</f>
        <v>341</v>
      </c>
      <c r="L165" s="46" t="n">
        <f aca="false">L164-3</f>
        <v>814</v>
      </c>
    </row>
    <row r="166" customFormat="false" ht="15" hidden="false" customHeight="false" outlineLevel="0" collapsed="false">
      <c r="A166" s="57" t="n">
        <v>217.5</v>
      </c>
      <c r="B166" s="58" t="n">
        <v>314</v>
      </c>
      <c r="D166" s="50" t="n">
        <f aca="false">D165+0.5</f>
        <v>411.5</v>
      </c>
      <c r="E166" s="46" t="n">
        <f aca="false">E165-3</f>
        <v>811</v>
      </c>
      <c r="H166" s="52" t="n">
        <v>211.5</v>
      </c>
      <c r="I166" s="46" t="n">
        <v>314</v>
      </c>
      <c r="K166" s="50" t="n">
        <f aca="false">K165+0.5</f>
        <v>341.5</v>
      </c>
      <c r="L166" s="46" t="n">
        <f aca="false">L165-3</f>
        <v>811</v>
      </c>
    </row>
    <row r="167" customFormat="false" ht="15" hidden="false" customHeight="false" outlineLevel="0" collapsed="false">
      <c r="A167" s="55" t="n">
        <v>218</v>
      </c>
      <c r="B167" s="56" t="n">
        <v>308</v>
      </c>
      <c r="D167" s="50" t="n">
        <f aca="false">D166+0.5</f>
        <v>412</v>
      </c>
      <c r="E167" s="46" t="n">
        <f aca="false">E166-3</f>
        <v>808</v>
      </c>
      <c r="H167" s="48" t="n">
        <v>212</v>
      </c>
      <c r="I167" s="49" t="n">
        <v>308</v>
      </c>
      <c r="K167" s="50" t="n">
        <f aca="false">K166+0.5</f>
        <v>342</v>
      </c>
      <c r="L167" s="46" t="n">
        <f aca="false">L166-3</f>
        <v>808</v>
      </c>
    </row>
    <row r="168" customFormat="false" ht="15" hidden="false" customHeight="false" outlineLevel="0" collapsed="false">
      <c r="A168" s="57" t="n">
        <v>218.5</v>
      </c>
      <c r="B168" s="58" t="n">
        <v>302</v>
      </c>
      <c r="D168" s="50" t="n">
        <f aca="false">D167+0.5</f>
        <v>412.5</v>
      </c>
      <c r="E168" s="46" t="n">
        <f aca="false">E167-3</f>
        <v>805</v>
      </c>
      <c r="H168" s="52" t="n">
        <v>212.5</v>
      </c>
      <c r="I168" s="46" t="n">
        <v>302</v>
      </c>
      <c r="K168" s="50" t="n">
        <f aca="false">K167+0.5</f>
        <v>342.5</v>
      </c>
      <c r="L168" s="46" t="n">
        <f aca="false">L167-3</f>
        <v>805</v>
      </c>
    </row>
    <row r="169" customFormat="false" ht="15" hidden="false" customHeight="false" outlineLevel="0" collapsed="false">
      <c r="A169" s="55" t="n">
        <v>219</v>
      </c>
      <c r="B169" s="56" t="n">
        <v>296</v>
      </c>
      <c r="D169" s="50" t="n">
        <f aca="false">D168+0.5</f>
        <v>413</v>
      </c>
      <c r="E169" s="46" t="n">
        <f aca="false">E168-3</f>
        <v>802</v>
      </c>
      <c r="H169" s="48" t="n">
        <v>213</v>
      </c>
      <c r="I169" s="49" t="n">
        <v>296</v>
      </c>
      <c r="K169" s="50" t="n">
        <f aca="false">K168+0.5</f>
        <v>343</v>
      </c>
      <c r="L169" s="46" t="n">
        <f aca="false">L168-3</f>
        <v>802</v>
      </c>
    </row>
    <row r="170" customFormat="false" ht="15" hidden="false" customHeight="false" outlineLevel="0" collapsed="false">
      <c r="A170" s="57" t="n">
        <v>219.5</v>
      </c>
      <c r="B170" s="58" t="n">
        <v>290</v>
      </c>
      <c r="D170" s="50" t="n">
        <f aca="false">D169+0.5</f>
        <v>413.5</v>
      </c>
      <c r="E170" s="46" t="n">
        <f aca="false">E169-3</f>
        <v>799</v>
      </c>
      <c r="H170" s="52" t="n">
        <v>213.5</v>
      </c>
      <c r="I170" s="46" t="n">
        <v>290</v>
      </c>
      <c r="K170" s="50" t="n">
        <f aca="false">K169+0.5</f>
        <v>343.5</v>
      </c>
      <c r="L170" s="46" t="n">
        <f aca="false">L169-3</f>
        <v>799</v>
      </c>
    </row>
    <row r="171" customFormat="false" ht="15" hidden="false" customHeight="false" outlineLevel="0" collapsed="false">
      <c r="A171" s="55" t="n">
        <v>220</v>
      </c>
      <c r="B171" s="56" t="n">
        <v>284</v>
      </c>
      <c r="D171" s="50" t="n">
        <f aca="false">D170+0.5</f>
        <v>414</v>
      </c>
      <c r="E171" s="46" t="n">
        <f aca="false">E170-3</f>
        <v>796</v>
      </c>
      <c r="H171" s="48" t="n">
        <v>214</v>
      </c>
      <c r="I171" s="49" t="n">
        <v>284</v>
      </c>
      <c r="K171" s="50" t="n">
        <f aca="false">K170+0.5</f>
        <v>344</v>
      </c>
      <c r="L171" s="46" t="n">
        <f aca="false">L170-3</f>
        <v>796</v>
      </c>
    </row>
    <row r="172" customFormat="false" ht="15" hidden="false" customHeight="false" outlineLevel="0" collapsed="false">
      <c r="A172" s="57" t="n">
        <v>220.5</v>
      </c>
      <c r="B172" s="58" t="n">
        <v>278</v>
      </c>
      <c r="D172" s="50" t="n">
        <f aca="false">D171+0.5</f>
        <v>414.5</v>
      </c>
      <c r="E172" s="46" t="n">
        <f aca="false">E171-3</f>
        <v>793</v>
      </c>
      <c r="H172" s="52" t="n">
        <v>214.5</v>
      </c>
      <c r="I172" s="46" t="n">
        <v>278</v>
      </c>
      <c r="K172" s="50" t="n">
        <f aca="false">K171+0.5</f>
        <v>344.5</v>
      </c>
      <c r="L172" s="46" t="n">
        <f aca="false">L171-3</f>
        <v>793</v>
      </c>
    </row>
    <row r="173" customFormat="false" ht="15" hidden="false" customHeight="false" outlineLevel="0" collapsed="false">
      <c r="A173" s="55" t="n">
        <v>221</v>
      </c>
      <c r="B173" s="56" t="n">
        <v>272</v>
      </c>
      <c r="D173" s="50" t="n">
        <f aca="false">D172+0.5</f>
        <v>415</v>
      </c>
      <c r="E173" s="46" t="n">
        <f aca="false">E172-3</f>
        <v>790</v>
      </c>
      <c r="H173" s="48" t="n">
        <v>215</v>
      </c>
      <c r="I173" s="49" t="n">
        <v>272</v>
      </c>
      <c r="K173" s="50" t="n">
        <f aca="false">K172+0.5</f>
        <v>345</v>
      </c>
      <c r="L173" s="46" t="n">
        <f aca="false">L172-3</f>
        <v>790</v>
      </c>
    </row>
    <row r="174" customFormat="false" ht="15" hidden="false" customHeight="false" outlineLevel="0" collapsed="false">
      <c r="A174" s="57" t="n">
        <v>221.5</v>
      </c>
      <c r="B174" s="58" t="n">
        <v>266</v>
      </c>
      <c r="D174" s="50" t="n">
        <f aca="false">D173+0.5</f>
        <v>415.5</v>
      </c>
      <c r="E174" s="46" t="n">
        <f aca="false">E173-3</f>
        <v>787</v>
      </c>
      <c r="H174" s="52" t="n">
        <v>215.5</v>
      </c>
      <c r="I174" s="46" t="n">
        <v>266</v>
      </c>
      <c r="K174" s="50" t="n">
        <f aca="false">K173+0.5</f>
        <v>345.5</v>
      </c>
      <c r="L174" s="46" t="n">
        <f aca="false">L173-3</f>
        <v>787</v>
      </c>
    </row>
    <row r="175" customFormat="false" ht="15" hidden="false" customHeight="false" outlineLevel="0" collapsed="false">
      <c r="A175" s="55" t="n">
        <v>222</v>
      </c>
      <c r="B175" s="56" t="n">
        <v>260</v>
      </c>
      <c r="D175" s="50" t="n">
        <f aca="false">D174+0.5</f>
        <v>416</v>
      </c>
      <c r="E175" s="46" t="n">
        <f aca="false">E174-3</f>
        <v>784</v>
      </c>
      <c r="H175" s="48" t="n">
        <v>216</v>
      </c>
      <c r="I175" s="49" t="n">
        <v>260</v>
      </c>
      <c r="K175" s="50" t="n">
        <f aca="false">K174+0.5</f>
        <v>346</v>
      </c>
      <c r="L175" s="46" t="n">
        <f aca="false">L174-3</f>
        <v>784</v>
      </c>
    </row>
    <row r="176" customFormat="false" ht="15" hidden="false" customHeight="false" outlineLevel="0" collapsed="false">
      <c r="A176" s="57" t="n">
        <v>222.5</v>
      </c>
      <c r="B176" s="58" t="n">
        <v>254</v>
      </c>
      <c r="D176" s="50" t="n">
        <f aca="false">D175+0.5</f>
        <v>416.5</v>
      </c>
      <c r="E176" s="46" t="n">
        <f aca="false">E175-3</f>
        <v>781</v>
      </c>
      <c r="H176" s="52" t="n">
        <v>216.5</v>
      </c>
      <c r="I176" s="46" t="n">
        <v>254</v>
      </c>
      <c r="K176" s="50" t="n">
        <f aca="false">K175+0.5</f>
        <v>346.5</v>
      </c>
      <c r="L176" s="46" t="n">
        <f aca="false">L175-3</f>
        <v>781</v>
      </c>
    </row>
    <row r="177" customFormat="false" ht="15" hidden="false" customHeight="false" outlineLevel="0" collapsed="false">
      <c r="A177" s="55" t="n">
        <v>223</v>
      </c>
      <c r="B177" s="56" t="n">
        <v>248</v>
      </c>
      <c r="D177" s="50" t="n">
        <f aca="false">D176+0.5</f>
        <v>417</v>
      </c>
      <c r="E177" s="46" t="n">
        <f aca="false">E176-3</f>
        <v>778</v>
      </c>
      <c r="H177" s="48" t="n">
        <v>217</v>
      </c>
      <c r="I177" s="49" t="n">
        <v>248</v>
      </c>
      <c r="K177" s="50" t="n">
        <f aca="false">K176+0.5</f>
        <v>347</v>
      </c>
      <c r="L177" s="46" t="n">
        <f aca="false">L176-3</f>
        <v>778</v>
      </c>
    </row>
    <row r="178" customFormat="false" ht="15" hidden="false" customHeight="false" outlineLevel="0" collapsed="false">
      <c r="A178" s="57" t="n">
        <v>223.5</v>
      </c>
      <c r="B178" s="58" t="n">
        <v>242</v>
      </c>
      <c r="D178" s="50" t="n">
        <f aca="false">D177+0.5</f>
        <v>417.5</v>
      </c>
      <c r="E178" s="46" t="n">
        <f aca="false">E177-3</f>
        <v>775</v>
      </c>
      <c r="H178" s="52" t="n">
        <v>217.5</v>
      </c>
      <c r="I178" s="46" t="n">
        <v>242</v>
      </c>
      <c r="K178" s="50" t="n">
        <f aca="false">K177+0.5</f>
        <v>347.5</v>
      </c>
      <c r="L178" s="46" t="n">
        <f aca="false">L177-3</f>
        <v>775</v>
      </c>
    </row>
    <row r="179" customFormat="false" ht="15" hidden="false" customHeight="false" outlineLevel="0" collapsed="false">
      <c r="A179" s="55" t="n">
        <v>224</v>
      </c>
      <c r="B179" s="56" t="n">
        <v>236</v>
      </c>
      <c r="D179" s="50" t="n">
        <f aca="false">D178+0.5</f>
        <v>418</v>
      </c>
      <c r="E179" s="46" t="n">
        <f aca="false">E178-3</f>
        <v>772</v>
      </c>
      <c r="H179" s="48" t="n">
        <v>218</v>
      </c>
      <c r="I179" s="49" t="n">
        <v>236</v>
      </c>
      <c r="K179" s="50" t="n">
        <f aca="false">K178+0.5</f>
        <v>348</v>
      </c>
      <c r="L179" s="46" t="n">
        <f aca="false">L178-3</f>
        <v>772</v>
      </c>
    </row>
    <row r="180" customFormat="false" ht="15" hidden="false" customHeight="false" outlineLevel="0" collapsed="false">
      <c r="A180" s="57" t="n">
        <v>224.5</v>
      </c>
      <c r="B180" s="58" t="n">
        <v>230</v>
      </c>
      <c r="D180" s="50" t="n">
        <f aca="false">D179+0.5</f>
        <v>418.5</v>
      </c>
      <c r="E180" s="46" t="n">
        <f aca="false">E179-3</f>
        <v>769</v>
      </c>
      <c r="H180" s="52" t="n">
        <v>218.5</v>
      </c>
      <c r="I180" s="46" t="n">
        <v>230</v>
      </c>
      <c r="K180" s="50" t="n">
        <f aca="false">K179+0.5</f>
        <v>348.5</v>
      </c>
      <c r="L180" s="46" t="n">
        <f aca="false">L179-3</f>
        <v>769</v>
      </c>
    </row>
    <row r="181" customFormat="false" ht="15" hidden="false" customHeight="false" outlineLevel="0" collapsed="false">
      <c r="A181" s="55" t="n">
        <v>225</v>
      </c>
      <c r="B181" s="56" t="n">
        <v>224</v>
      </c>
      <c r="D181" s="50" t="n">
        <f aca="false">D180+0.5</f>
        <v>419</v>
      </c>
      <c r="E181" s="46" t="n">
        <f aca="false">E180-3</f>
        <v>766</v>
      </c>
      <c r="H181" s="48" t="n">
        <v>219</v>
      </c>
      <c r="I181" s="49" t="n">
        <v>224</v>
      </c>
      <c r="K181" s="50" t="n">
        <f aca="false">K180+0.5</f>
        <v>349</v>
      </c>
      <c r="L181" s="46" t="n">
        <f aca="false">L180-3</f>
        <v>766</v>
      </c>
    </row>
    <row r="182" customFormat="false" ht="15" hidden="false" customHeight="false" outlineLevel="0" collapsed="false">
      <c r="A182" s="57" t="n">
        <v>225.5</v>
      </c>
      <c r="B182" s="58" t="n">
        <v>218</v>
      </c>
      <c r="D182" s="50" t="n">
        <f aca="false">D181+0.5</f>
        <v>419.5</v>
      </c>
      <c r="E182" s="46" t="n">
        <f aca="false">E181-3</f>
        <v>763</v>
      </c>
      <c r="H182" s="52" t="n">
        <v>219.5</v>
      </c>
      <c r="I182" s="46" t="n">
        <v>218</v>
      </c>
      <c r="K182" s="50" t="n">
        <f aca="false">K181+0.5</f>
        <v>349.5</v>
      </c>
      <c r="L182" s="46" t="n">
        <f aca="false">L181-3</f>
        <v>763</v>
      </c>
    </row>
    <row r="183" customFormat="false" ht="15" hidden="false" customHeight="false" outlineLevel="0" collapsed="false">
      <c r="A183" s="55" t="n">
        <v>226</v>
      </c>
      <c r="B183" s="56" t="n">
        <v>212</v>
      </c>
      <c r="D183" s="50" t="n">
        <f aca="false">D182+0.5</f>
        <v>420</v>
      </c>
      <c r="E183" s="46" t="n">
        <f aca="false">E182-3</f>
        <v>760</v>
      </c>
      <c r="H183" s="48" t="n">
        <v>220</v>
      </c>
      <c r="I183" s="49" t="n">
        <v>212</v>
      </c>
      <c r="K183" s="50" t="n">
        <f aca="false">K182+0.5</f>
        <v>350</v>
      </c>
      <c r="L183" s="46" t="n">
        <f aca="false">L182-3</f>
        <v>760</v>
      </c>
    </row>
    <row r="184" customFormat="false" ht="15" hidden="false" customHeight="false" outlineLevel="0" collapsed="false">
      <c r="A184" s="57" t="n">
        <v>226.5</v>
      </c>
      <c r="B184" s="58" t="n">
        <v>206</v>
      </c>
      <c r="D184" s="50" t="n">
        <f aca="false">D183+0.5</f>
        <v>420.5</v>
      </c>
      <c r="E184" s="46" t="n">
        <f aca="false">E183-3</f>
        <v>757</v>
      </c>
      <c r="H184" s="52" t="n">
        <v>220.5</v>
      </c>
      <c r="I184" s="46" t="n">
        <v>206</v>
      </c>
      <c r="K184" s="50" t="n">
        <f aca="false">K183+0.5</f>
        <v>350.5</v>
      </c>
      <c r="L184" s="46" t="n">
        <f aca="false">L183-3</f>
        <v>757</v>
      </c>
    </row>
    <row r="185" customFormat="false" ht="15" hidden="false" customHeight="false" outlineLevel="0" collapsed="false">
      <c r="A185" s="55" t="n">
        <v>227</v>
      </c>
      <c r="B185" s="56" t="n">
        <v>200</v>
      </c>
      <c r="D185" s="50" t="n">
        <f aca="false">D184+0.5</f>
        <v>421</v>
      </c>
      <c r="E185" s="46" t="n">
        <f aca="false">E184-3</f>
        <v>754</v>
      </c>
      <c r="H185" s="48" t="n">
        <v>221</v>
      </c>
      <c r="I185" s="49" t="n">
        <v>200</v>
      </c>
      <c r="K185" s="50" t="n">
        <f aca="false">K184+0.5</f>
        <v>351</v>
      </c>
      <c r="L185" s="46" t="n">
        <f aca="false">L184-3</f>
        <v>754</v>
      </c>
    </row>
    <row r="186" customFormat="false" ht="15" hidden="false" customHeight="false" outlineLevel="0" collapsed="false">
      <c r="A186" s="57" t="n">
        <v>227.5</v>
      </c>
      <c r="B186" s="58" t="n">
        <v>194</v>
      </c>
      <c r="D186" s="50" t="n">
        <f aca="false">D185+0.5</f>
        <v>421.5</v>
      </c>
      <c r="E186" s="46" t="n">
        <f aca="false">E185-3</f>
        <v>751</v>
      </c>
      <c r="H186" s="52" t="n">
        <v>221.5</v>
      </c>
      <c r="I186" s="46" t="n">
        <v>194</v>
      </c>
      <c r="K186" s="50" t="n">
        <f aca="false">K185+0.5</f>
        <v>351.5</v>
      </c>
      <c r="L186" s="46" t="n">
        <f aca="false">L185-3</f>
        <v>751</v>
      </c>
    </row>
    <row r="187" customFormat="false" ht="15" hidden="false" customHeight="false" outlineLevel="0" collapsed="false">
      <c r="A187" s="55" t="n">
        <v>228</v>
      </c>
      <c r="B187" s="56" t="n">
        <v>188</v>
      </c>
      <c r="D187" s="50" t="n">
        <f aca="false">D186+0.5</f>
        <v>422</v>
      </c>
      <c r="E187" s="46" t="n">
        <f aca="false">E186-3</f>
        <v>748</v>
      </c>
      <c r="H187" s="48" t="n">
        <v>222</v>
      </c>
      <c r="I187" s="49" t="n">
        <v>188</v>
      </c>
      <c r="K187" s="50" t="n">
        <f aca="false">K186+0.5</f>
        <v>352</v>
      </c>
      <c r="L187" s="46" t="n">
        <f aca="false">L186-3</f>
        <v>748</v>
      </c>
    </row>
    <row r="188" customFormat="false" ht="15" hidden="false" customHeight="false" outlineLevel="0" collapsed="false">
      <c r="A188" s="57" t="n">
        <v>228.5</v>
      </c>
      <c r="B188" s="58" t="n">
        <v>182</v>
      </c>
      <c r="D188" s="50" t="n">
        <f aca="false">D187+0.5</f>
        <v>422.5</v>
      </c>
      <c r="E188" s="46" t="n">
        <f aca="false">E187-3</f>
        <v>745</v>
      </c>
      <c r="H188" s="52" t="n">
        <v>222.5</v>
      </c>
      <c r="I188" s="46" t="n">
        <v>182</v>
      </c>
      <c r="K188" s="50" t="n">
        <f aca="false">K187+0.5</f>
        <v>352.5</v>
      </c>
      <c r="L188" s="46" t="n">
        <f aca="false">L187-3</f>
        <v>745</v>
      </c>
    </row>
    <row r="189" customFormat="false" ht="15" hidden="false" customHeight="false" outlineLevel="0" collapsed="false">
      <c r="A189" s="55" t="n">
        <v>229</v>
      </c>
      <c r="B189" s="56" t="n">
        <v>176</v>
      </c>
      <c r="D189" s="50" t="n">
        <f aca="false">D188+0.5</f>
        <v>423</v>
      </c>
      <c r="E189" s="46" t="n">
        <f aca="false">E188-3</f>
        <v>742</v>
      </c>
      <c r="H189" s="48" t="n">
        <v>223</v>
      </c>
      <c r="I189" s="49" t="n">
        <v>176</v>
      </c>
      <c r="K189" s="50" t="n">
        <f aca="false">K188+0.5</f>
        <v>353</v>
      </c>
      <c r="L189" s="46" t="n">
        <f aca="false">L188-3</f>
        <v>742</v>
      </c>
    </row>
    <row r="190" customFormat="false" ht="15" hidden="false" customHeight="false" outlineLevel="0" collapsed="false">
      <c r="A190" s="57" t="n">
        <v>229.5</v>
      </c>
      <c r="B190" s="58" t="n">
        <v>170</v>
      </c>
      <c r="D190" s="50" t="n">
        <f aca="false">D189+0.5</f>
        <v>423.5</v>
      </c>
      <c r="E190" s="46" t="n">
        <f aca="false">E189-3</f>
        <v>739</v>
      </c>
      <c r="H190" s="52" t="n">
        <v>223.5</v>
      </c>
      <c r="I190" s="46" t="n">
        <v>170</v>
      </c>
      <c r="K190" s="50" t="n">
        <f aca="false">K189+0.5</f>
        <v>353.5</v>
      </c>
      <c r="L190" s="46" t="n">
        <f aca="false">L189-3</f>
        <v>739</v>
      </c>
    </row>
    <row r="191" customFormat="false" ht="15" hidden="false" customHeight="false" outlineLevel="0" collapsed="false">
      <c r="A191" s="55" t="n">
        <v>230</v>
      </c>
      <c r="B191" s="56" t="n">
        <v>162</v>
      </c>
      <c r="D191" s="50" t="n">
        <f aca="false">D190+0.5</f>
        <v>424</v>
      </c>
      <c r="E191" s="46" t="n">
        <f aca="false">E190-3</f>
        <v>736</v>
      </c>
      <c r="H191" s="55" t="n">
        <v>224</v>
      </c>
      <c r="I191" s="49" t="n">
        <v>162</v>
      </c>
      <c r="K191" s="50" t="n">
        <f aca="false">K190+0.5</f>
        <v>354</v>
      </c>
      <c r="L191" s="46" t="n">
        <f aca="false">L190-3</f>
        <v>736</v>
      </c>
    </row>
    <row r="192" customFormat="false" ht="15" hidden="false" customHeight="false" outlineLevel="0" collapsed="false">
      <c r="A192" s="57" t="n">
        <v>230.5</v>
      </c>
      <c r="B192" s="58" t="n">
        <v>156</v>
      </c>
      <c r="D192" s="50" t="n">
        <f aca="false">D191+0.5</f>
        <v>424.5</v>
      </c>
      <c r="E192" s="46" t="n">
        <f aca="false">E191-3</f>
        <v>733</v>
      </c>
      <c r="H192" s="57" t="n">
        <v>224.5</v>
      </c>
      <c r="I192" s="46" t="n">
        <v>156</v>
      </c>
      <c r="K192" s="50" t="n">
        <f aca="false">K191+0.5</f>
        <v>354.5</v>
      </c>
      <c r="L192" s="46" t="n">
        <f aca="false">L191-3</f>
        <v>733</v>
      </c>
    </row>
    <row r="193" customFormat="false" ht="15" hidden="false" customHeight="false" outlineLevel="0" collapsed="false">
      <c r="A193" s="55" t="n">
        <v>231</v>
      </c>
      <c r="B193" s="56" t="n">
        <v>150</v>
      </c>
      <c r="D193" s="50" t="n">
        <f aca="false">D192+0.5</f>
        <v>425</v>
      </c>
      <c r="E193" s="46" t="n">
        <f aca="false">E192-3</f>
        <v>730</v>
      </c>
      <c r="H193" s="55" t="n">
        <v>225</v>
      </c>
      <c r="I193" s="49" t="n">
        <v>150</v>
      </c>
      <c r="K193" s="50" t="n">
        <f aca="false">K192+0.5</f>
        <v>355</v>
      </c>
      <c r="L193" s="46" t="n">
        <f aca="false">L192-3</f>
        <v>730</v>
      </c>
    </row>
    <row r="194" customFormat="false" ht="15" hidden="false" customHeight="false" outlineLevel="0" collapsed="false">
      <c r="A194" s="57" t="n">
        <v>231.5</v>
      </c>
      <c r="B194" s="58" t="n">
        <v>144</v>
      </c>
      <c r="D194" s="50" t="n">
        <f aca="false">D193+0.5</f>
        <v>425.5</v>
      </c>
      <c r="E194" s="46" t="n">
        <f aca="false">E193-3</f>
        <v>727</v>
      </c>
      <c r="H194" s="57" t="n">
        <v>225.5</v>
      </c>
      <c r="I194" s="46" t="n">
        <v>144</v>
      </c>
      <c r="K194" s="50" t="n">
        <f aca="false">K193+0.5</f>
        <v>355.5</v>
      </c>
      <c r="L194" s="46" t="n">
        <f aca="false">L193-3</f>
        <v>727</v>
      </c>
    </row>
    <row r="195" customFormat="false" ht="15" hidden="false" customHeight="false" outlineLevel="0" collapsed="false">
      <c r="A195" s="48" t="n">
        <v>232</v>
      </c>
      <c r="B195" s="49" t="n">
        <v>138</v>
      </c>
      <c r="D195" s="50" t="n">
        <f aca="false">D194+0.5</f>
        <v>426</v>
      </c>
      <c r="E195" s="46" t="n">
        <f aca="false">E194-3</f>
        <v>724</v>
      </c>
      <c r="H195" s="55" t="n">
        <v>226</v>
      </c>
      <c r="I195" s="49" t="n">
        <v>138</v>
      </c>
      <c r="K195" s="50" t="n">
        <f aca="false">K194+0.5</f>
        <v>356</v>
      </c>
      <c r="L195" s="46" t="n">
        <f aca="false">L194-3</f>
        <v>724</v>
      </c>
    </row>
    <row r="196" customFormat="false" ht="15" hidden="false" customHeight="false" outlineLevel="0" collapsed="false">
      <c r="A196" s="52" t="n">
        <v>232.5</v>
      </c>
      <c r="B196" s="46" t="n">
        <v>132</v>
      </c>
      <c r="D196" s="50" t="n">
        <f aca="false">D195+0.5</f>
        <v>426.5</v>
      </c>
      <c r="E196" s="46" t="n">
        <f aca="false">E195-3</f>
        <v>721</v>
      </c>
      <c r="H196" s="57" t="n">
        <v>226.5</v>
      </c>
      <c r="I196" s="46" t="n">
        <v>132</v>
      </c>
      <c r="K196" s="50" t="n">
        <f aca="false">K195+0.5</f>
        <v>356.5</v>
      </c>
      <c r="L196" s="46" t="n">
        <f aca="false">L195-3</f>
        <v>721</v>
      </c>
    </row>
    <row r="197" customFormat="false" ht="15" hidden="false" customHeight="false" outlineLevel="0" collapsed="false">
      <c r="A197" s="48" t="n">
        <v>233</v>
      </c>
      <c r="B197" s="49" t="n">
        <v>126</v>
      </c>
      <c r="D197" s="50" t="n">
        <f aca="false">D196+0.5</f>
        <v>427</v>
      </c>
      <c r="E197" s="46" t="n">
        <f aca="false">E196-3</f>
        <v>718</v>
      </c>
      <c r="H197" s="55" t="n">
        <v>227</v>
      </c>
      <c r="I197" s="49" t="n">
        <v>126</v>
      </c>
      <c r="K197" s="50" t="n">
        <f aca="false">K196+0.5</f>
        <v>357</v>
      </c>
      <c r="L197" s="46" t="n">
        <f aca="false">L196-3</f>
        <v>718</v>
      </c>
    </row>
    <row r="198" customFormat="false" ht="15" hidden="false" customHeight="false" outlineLevel="0" collapsed="false">
      <c r="A198" s="52" t="n">
        <v>233.5</v>
      </c>
      <c r="B198" s="46" t="n">
        <v>120</v>
      </c>
      <c r="D198" s="50" t="n">
        <f aca="false">D197+0.5</f>
        <v>427.5</v>
      </c>
      <c r="E198" s="46" t="n">
        <f aca="false">E197-3</f>
        <v>715</v>
      </c>
      <c r="H198" s="57" t="n">
        <v>227.5</v>
      </c>
      <c r="I198" s="46" t="n">
        <v>120</v>
      </c>
      <c r="K198" s="50" t="n">
        <f aca="false">K197+0.5</f>
        <v>357.5</v>
      </c>
      <c r="L198" s="46" t="n">
        <f aca="false">L197-3</f>
        <v>715</v>
      </c>
    </row>
    <row r="199" customFormat="false" ht="15" hidden="false" customHeight="false" outlineLevel="0" collapsed="false">
      <c r="A199" s="48" t="n">
        <v>234</v>
      </c>
      <c r="B199" s="49" t="n">
        <v>114</v>
      </c>
      <c r="D199" s="50" t="n">
        <f aca="false">D198+0.5</f>
        <v>428</v>
      </c>
      <c r="E199" s="46" t="n">
        <f aca="false">E198-3</f>
        <v>712</v>
      </c>
      <c r="H199" s="55" t="n">
        <v>228</v>
      </c>
      <c r="I199" s="49" t="n">
        <v>114</v>
      </c>
      <c r="K199" s="50" t="n">
        <f aca="false">K198+0.5</f>
        <v>358</v>
      </c>
      <c r="L199" s="46" t="n">
        <f aca="false">L198-3</f>
        <v>712</v>
      </c>
    </row>
    <row r="200" customFormat="false" ht="15" hidden="false" customHeight="false" outlineLevel="0" collapsed="false">
      <c r="A200" s="52" t="n">
        <v>234.5</v>
      </c>
      <c r="B200" s="46" t="n">
        <v>108</v>
      </c>
      <c r="D200" s="50" t="n">
        <f aca="false">D199+0.5</f>
        <v>428.5</v>
      </c>
      <c r="E200" s="46" t="n">
        <f aca="false">E199-3</f>
        <v>709</v>
      </c>
      <c r="H200" s="57" t="n">
        <v>228.5</v>
      </c>
      <c r="I200" s="46" t="n">
        <v>108</v>
      </c>
      <c r="K200" s="50" t="n">
        <f aca="false">K199+0.5</f>
        <v>358.5</v>
      </c>
      <c r="L200" s="46" t="n">
        <f aca="false">L199-3</f>
        <v>709</v>
      </c>
    </row>
    <row r="201" customFormat="false" ht="15" hidden="false" customHeight="false" outlineLevel="0" collapsed="false">
      <c r="A201" s="48" t="n">
        <v>235</v>
      </c>
      <c r="B201" s="49" t="n">
        <v>102</v>
      </c>
      <c r="D201" s="50" t="n">
        <f aca="false">D200+0.5</f>
        <v>429</v>
      </c>
      <c r="E201" s="46" t="n">
        <f aca="false">E200-3</f>
        <v>706</v>
      </c>
      <c r="H201" s="55" t="n">
        <v>229</v>
      </c>
      <c r="I201" s="49" t="n">
        <v>102</v>
      </c>
      <c r="K201" s="50" t="n">
        <f aca="false">K200+0.5</f>
        <v>359</v>
      </c>
      <c r="L201" s="46" t="n">
        <f aca="false">L200-3</f>
        <v>706</v>
      </c>
    </row>
    <row r="202" customFormat="false" ht="15" hidden="false" customHeight="false" outlineLevel="0" collapsed="false">
      <c r="A202" s="52" t="n">
        <v>235.5</v>
      </c>
      <c r="B202" s="46" t="n">
        <v>96</v>
      </c>
      <c r="D202" s="50" t="n">
        <f aca="false">D201+0.5</f>
        <v>429.5</v>
      </c>
      <c r="E202" s="46" t="n">
        <f aca="false">E201-3</f>
        <v>703</v>
      </c>
      <c r="H202" s="57" t="n">
        <v>229.5</v>
      </c>
      <c r="I202" s="46" t="n">
        <v>96</v>
      </c>
      <c r="K202" s="50" t="n">
        <f aca="false">K201+0.5</f>
        <v>359.5</v>
      </c>
      <c r="L202" s="46" t="n">
        <f aca="false">L201-3</f>
        <v>703</v>
      </c>
    </row>
    <row r="203" customFormat="false" ht="15" hidden="false" customHeight="false" outlineLevel="0" collapsed="false">
      <c r="A203" s="48" t="n">
        <v>236</v>
      </c>
      <c r="B203" s="49" t="n">
        <v>90</v>
      </c>
      <c r="D203" s="50" t="n">
        <f aca="false">D202+0.5</f>
        <v>430</v>
      </c>
      <c r="E203" s="46" t="n">
        <f aca="false">E202-3</f>
        <v>700</v>
      </c>
      <c r="H203" s="55" t="n">
        <v>230</v>
      </c>
      <c r="I203" s="49" t="n">
        <v>90</v>
      </c>
      <c r="K203" s="50" t="n">
        <v>400</v>
      </c>
      <c r="L203" s="46" t="n">
        <f aca="false">L202-3</f>
        <v>700</v>
      </c>
    </row>
    <row r="204" customFormat="false" ht="15" hidden="false" customHeight="false" outlineLevel="0" collapsed="false">
      <c r="A204" s="52" t="n">
        <v>236.5</v>
      </c>
      <c r="B204" s="46" t="n">
        <v>84</v>
      </c>
      <c r="D204" s="50" t="n">
        <f aca="false">D203+0.5</f>
        <v>430.5</v>
      </c>
      <c r="E204" s="46" t="n">
        <f aca="false">E203-3</f>
        <v>697</v>
      </c>
      <c r="H204" s="57" t="n">
        <v>230.5</v>
      </c>
      <c r="I204" s="46" t="n">
        <v>84</v>
      </c>
      <c r="K204" s="50" t="n">
        <f aca="false">K203+0.5</f>
        <v>400.5</v>
      </c>
      <c r="L204" s="46" t="n">
        <f aca="false">L203-3</f>
        <v>697</v>
      </c>
    </row>
    <row r="205" customFormat="false" ht="15" hidden="false" customHeight="false" outlineLevel="0" collapsed="false">
      <c r="A205" s="48" t="n">
        <v>237</v>
      </c>
      <c r="B205" s="49" t="n">
        <v>78</v>
      </c>
      <c r="D205" s="50" t="n">
        <f aca="false">D204+0.5</f>
        <v>431</v>
      </c>
      <c r="E205" s="46" t="n">
        <f aca="false">E204-3</f>
        <v>694</v>
      </c>
      <c r="H205" s="55" t="n">
        <v>231</v>
      </c>
      <c r="I205" s="49" t="n">
        <v>78</v>
      </c>
      <c r="K205" s="50" t="n">
        <f aca="false">K204+0.5</f>
        <v>401</v>
      </c>
      <c r="L205" s="46" t="n">
        <f aca="false">L204-3</f>
        <v>694</v>
      </c>
    </row>
    <row r="206" customFormat="false" ht="15" hidden="false" customHeight="false" outlineLevel="0" collapsed="false">
      <c r="A206" s="52" t="n">
        <v>237.5</v>
      </c>
      <c r="B206" s="46" t="n">
        <v>72</v>
      </c>
      <c r="D206" s="50" t="n">
        <f aca="false">D205+0.5</f>
        <v>431.5</v>
      </c>
      <c r="E206" s="46" t="n">
        <f aca="false">E205-3</f>
        <v>691</v>
      </c>
      <c r="H206" s="57" t="n">
        <v>231.5</v>
      </c>
      <c r="I206" s="46" t="n">
        <v>72</v>
      </c>
      <c r="K206" s="50" t="n">
        <f aca="false">K205+0.5</f>
        <v>401.5</v>
      </c>
      <c r="L206" s="46" t="n">
        <f aca="false">L205-3</f>
        <v>691</v>
      </c>
    </row>
    <row r="207" customFormat="false" ht="15" hidden="false" customHeight="false" outlineLevel="0" collapsed="false">
      <c r="A207" s="48" t="n">
        <v>238</v>
      </c>
      <c r="B207" s="49" t="n">
        <v>66</v>
      </c>
      <c r="D207" s="50" t="n">
        <f aca="false">D206+0.5</f>
        <v>432</v>
      </c>
      <c r="E207" s="46" t="n">
        <f aca="false">E206-3</f>
        <v>688</v>
      </c>
      <c r="H207" s="48" t="n">
        <v>232</v>
      </c>
      <c r="I207" s="49" t="n">
        <v>66</v>
      </c>
      <c r="K207" s="50" t="n">
        <f aca="false">K206+0.5</f>
        <v>402</v>
      </c>
      <c r="L207" s="46" t="n">
        <f aca="false">L206-3</f>
        <v>688</v>
      </c>
    </row>
    <row r="208" customFormat="false" ht="15" hidden="false" customHeight="false" outlineLevel="0" collapsed="false">
      <c r="A208" s="52" t="n">
        <v>238.5</v>
      </c>
      <c r="B208" s="46" t="n">
        <v>60</v>
      </c>
      <c r="D208" s="50" t="n">
        <f aca="false">D207+0.5</f>
        <v>432.5</v>
      </c>
      <c r="E208" s="46" t="n">
        <f aca="false">E207-3</f>
        <v>685</v>
      </c>
      <c r="H208" s="52" t="n">
        <v>232.5</v>
      </c>
      <c r="I208" s="46" t="n">
        <v>60</v>
      </c>
      <c r="K208" s="50" t="n">
        <f aca="false">K207+0.5</f>
        <v>402.5</v>
      </c>
      <c r="L208" s="46" t="n">
        <f aca="false">L207-3</f>
        <v>685</v>
      </c>
    </row>
    <row r="209" customFormat="false" ht="15" hidden="false" customHeight="false" outlineLevel="0" collapsed="false">
      <c r="A209" s="48" t="n">
        <v>239</v>
      </c>
      <c r="B209" s="49" t="n">
        <v>54</v>
      </c>
      <c r="D209" s="50" t="n">
        <f aca="false">D208+0.5</f>
        <v>433</v>
      </c>
      <c r="E209" s="46" t="n">
        <f aca="false">E208-3</f>
        <v>682</v>
      </c>
      <c r="H209" s="48" t="n">
        <v>233</v>
      </c>
      <c r="I209" s="49" t="n">
        <v>54</v>
      </c>
      <c r="K209" s="50" t="n">
        <f aca="false">K208+0.5</f>
        <v>403</v>
      </c>
      <c r="L209" s="46" t="n">
        <f aca="false">L208-3</f>
        <v>682</v>
      </c>
    </row>
    <row r="210" customFormat="false" ht="15" hidden="false" customHeight="false" outlineLevel="0" collapsed="false">
      <c r="A210" s="52" t="n">
        <v>239.5</v>
      </c>
      <c r="B210" s="46" t="n">
        <v>48</v>
      </c>
      <c r="D210" s="50" t="n">
        <f aca="false">D209+0.5</f>
        <v>433.5</v>
      </c>
      <c r="E210" s="46" t="n">
        <f aca="false">E209-3</f>
        <v>679</v>
      </c>
      <c r="H210" s="52" t="n">
        <v>233.5</v>
      </c>
      <c r="I210" s="46" t="n">
        <v>48</v>
      </c>
      <c r="K210" s="50" t="n">
        <f aca="false">K209+0.5</f>
        <v>403.5</v>
      </c>
      <c r="L210" s="46" t="n">
        <f aca="false">L209-3</f>
        <v>679</v>
      </c>
    </row>
    <row r="211" customFormat="false" ht="15" hidden="false" customHeight="false" outlineLevel="0" collapsed="false">
      <c r="A211" s="48" t="n">
        <v>240</v>
      </c>
      <c r="B211" s="49" t="n">
        <v>42</v>
      </c>
      <c r="D211" s="50" t="n">
        <f aca="false">D210+0.5</f>
        <v>434</v>
      </c>
      <c r="E211" s="46" t="n">
        <f aca="false">E210-3</f>
        <v>676</v>
      </c>
      <c r="H211" s="48" t="n">
        <v>234</v>
      </c>
      <c r="I211" s="49" t="n">
        <v>42</v>
      </c>
      <c r="K211" s="50" t="n">
        <f aca="false">K210+0.5</f>
        <v>404</v>
      </c>
      <c r="L211" s="46" t="n">
        <f aca="false">L210-3</f>
        <v>676</v>
      </c>
    </row>
    <row r="212" customFormat="false" ht="15" hidden="false" customHeight="false" outlineLevel="0" collapsed="false">
      <c r="A212" s="52" t="n">
        <v>240.5</v>
      </c>
      <c r="B212" s="46" t="n">
        <v>36</v>
      </c>
      <c r="D212" s="50" t="n">
        <f aca="false">D211+0.5</f>
        <v>434.5</v>
      </c>
      <c r="E212" s="46" t="n">
        <f aca="false">E211-3</f>
        <v>673</v>
      </c>
      <c r="H212" s="52" t="n">
        <v>234.5</v>
      </c>
      <c r="I212" s="46" t="n">
        <v>36</v>
      </c>
      <c r="K212" s="50" t="n">
        <f aca="false">K211+0.5</f>
        <v>404.5</v>
      </c>
      <c r="L212" s="46" t="n">
        <f aca="false">L211-3</f>
        <v>673</v>
      </c>
    </row>
    <row r="213" customFormat="false" ht="15" hidden="false" customHeight="false" outlineLevel="0" collapsed="false">
      <c r="A213" s="48" t="n">
        <v>241</v>
      </c>
      <c r="B213" s="49" t="n">
        <v>30</v>
      </c>
      <c r="D213" s="50" t="n">
        <f aca="false">D212+0.5</f>
        <v>435</v>
      </c>
      <c r="E213" s="46" t="n">
        <f aca="false">E212-3</f>
        <v>670</v>
      </c>
      <c r="H213" s="48" t="n">
        <v>235</v>
      </c>
      <c r="I213" s="49" t="n">
        <v>30</v>
      </c>
      <c r="K213" s="50" t="n">
        <f aca="false">K212+0.5</f>
        <v>405</v>
      </c>
      <c r="L213" s="46" t="n">
        <f aca="false">L212-3</f>
        <v>670</v>
      </c>
    </row>
    <row r="214" customFormat="false" ht="15" hidden="false" customHeight="false" outlineLevel="0" collapsed="false">
      <c r="A214" s="52" t="n">
        <v>241.5</v>
      </c>
      <c r="B214" s="46" t="n">
        <v>24</v>
      </c>
      <c r="D214" s="50" t="n">
        <f aca="false">D213+0.5</f>
        <v>435.5</v>
      </c>
      <c r="E214" s="46" t="n">
        <f aca="false">E213-3</f>
        <v>667</v>
      </c>
      <c r="H214" s="52" t="n">
        <v>235.5</v>
      </c>
      <c r="I214" s="46" t="n">
        <v>24</v>
      </c>
      <c r="K214" s="50" t="n">
        <f aca="false">K213+0.5</f>
        <v>405.5</v>
      </c>
      <c r="L214" s="46" t="n">
        <f aca="false">L213-3</f>
        <v>667</v>
      </c>
    </row>
    <row r="215" customFormat="false" ht="15" hidden="false" customHeight="false" outlineLevel="0" collapsed="false">
      <c r="A215" s="48" t="n">
        <v>242</v>
      </c>
      <c r="B215" s="49" t="n">
        <v>18</v>
      </c>
      <c r="D215" s="50" t="n">
        <f aca="false">D214+0.5</f>
        <v>436</v>
      </c>
      <c r="E215" s="46" t="n">
        <f aca="false">E214-3</f>
        <v>664</v>
      </c>
      <c r="H215" s="48" t="n">
        <v>236</v>
      </c>
      <c r="I215" s="49" t="n">
        <v>18</v>
      </c>
      <c r="K215" s="50" t="n">
        <f aca="false">K214+0.5</f>
        <v>406</v>
      </c>
      <c r="L215" s="46" t="n">
        <f aca="false">L214-3</f>
        <v>664</v>
      </c>
    </row>
    <row r="216" customFormat="false" ht="15" hidden="false" customHeight="false" outlineLevel="0" collapsed="false">
      <c r="A216" s="52" t="n">
        <v>242.5</v>
      </c>
      <c r="B216" s="46" t="n">
        <v>12</v>
      </c>
      <c r="D216" s="50" t="n">
        <f aca="false">D215+0.5</f>
        <v>436.5</v>
      </c>
      <c r="E216" s="46" t="n">
        <f aca="false">E215-3</f>
        <v>661</v>
      </c>
      <c r="H216" s="52" t="n">
        <v>236.5</v>
      </c>
      <c r="I216" s="46" t="n">
        <v>12</v>
      </c>
      <c r="K216" s="50" t="n">
        <f aca="false">K215+0.5</f>
        <v>406.5</v>
      </c>
      <c r="L216" s="46" t="n">
        <f aca="false">L215-3</f>
        <v>661</v>
      </c>
    </row>
    <row r="217" customFormat="false" ht="15" hidden="false" customHeight="false" outlineLevel="0" collapsed="false">
      <c r="A217" s="48" t="n">
        <v>243</v>
      </c>
      <c r="B217" s="49" t="n">
        <v>6</v>
      </c>
      <c r="D217" s="50" t="n">
        <f aca="false">D216+0.5</f>
        <v>437</v>
      </c>
      <c r="E217" s="46" t="n">
        <f aca="false">E216-3</f>
        <v>658</v>
      </c>
      <c r="H217" s="48" t="n">
        <v>237</v>
      </c>
      <c r="I217" s="49" t="n">
        <v>6</v>
      </c>
      <c r="K217" s="50" t="n">
        <f aca="false">K216+0.5</f>
        <v>407</v>
      </c>
      <c r="L217" s="46" t="n">
        <f aca="false">L216-3</f>
        <v>658</v>
      </c>
    </row>
    <row r="218" customFormat="false" ht="15" hidden="false" customHeight="false" outlineLevel="0" collapsed="false">
      <c r="D218" s="50" t="n">
        <f aca="false">D217+0.5</f>
        <v>437.5</v>
      </c>
      <c r="E218" s="46" t="n">
        <f aca="false">E217-3</f>
        <v>655</v>
      </c>
      <c r="K218" s="50" t="n">
        <f aca="false">K217+0.5</f>
        <v>407.5</v>
      </c>
      <c r="L218" s="46" t="n">
        <f aca="false">L217-3</f>
        <v>655</v>
      </c>
    </row>
    <row r="219" customFormat="false" ht="15" hidden="false" customHeight="false" outlineLevel="0" collapsed="false">
      <c r="D219" s="50" t="n">
        <f aca="false">D218+0.5</f>
        <v>438</v>
      </c>
      <c r="E219" s="46" t="n">
        <f aca="false">E218-3</f>
        <v>652</v>
      </c>
      <c r="K219" s="50" t="n">
        <f aca="false">K218+0.5</f>
        <v>408</v>
      </c>
      <c r="L219" s="46" t="n">
        <f aca="false">L218-3</f>
        <v>652</v>
      </c>
    </row>
    <row r="220" customFormat="false" ht="15" hidden="false" customHeight="false" outlineLevel="0" collapsed="false">
      <c r="D220" s="50" t="n">
        <f aca="false">D219+0.5</f>
        <v>438.5</v>
      </c>
      <c r="E220" s="46" t="n">
        <f aca="false">E219-3</f>
        <v>649</v>
      </c>
      <c r="K220" s="50" t="n">
        <f aca="false">K219+0.5</f>
        <v>408.5</v>
      </c>
      <c r="L220" s="46" t="n">
        <f aca="false">L219-3</f>
        <v>649</v>
      </c>
    </row>
    <row r="221" customFormat="false" ht="15" hidden="false" customHeight="false" outlineLevel="0" collapsed="false">
      <c r="D221" s="50" t="n">
        <f aca="false">D220+0.5</f>
        <v>439</v>
      </c>
      <c r="E221" s="46" t="n">
        <f aca="false">E220-3</f>
        <v>646</v>
      </c>
      <c r="K221" s="50" t="n">
        <f aca="false">K220+0.5</f>
        <v>409</v>
      </c>
      <c r="L221" s="46" t="n">
        <f aca="false">L220-3</f>
        <v>646</v>
      </c>
    </row>
    <row r="222" customFormat="false" ht="15" hidden="false" customHeight="false" outlineLevel="0" collapsed="false">
      <c r="D222" s="50" t="n">
        <f aca="false">D221+0.5</f>
        <v>439.5</v>
      </c>
      <c r="E222" s="46" t="n">
        <f aca="false">E221-3</f>
        <v>643</v>
      </c>
      <c r="K222" s="50" t="n">
        <f aca="false">K221+0.5</f>
        <v>409.5</v>
      </c>
      <c r="L222" s="46" t="n">
        <f aca="false">L221-3</f>
        <v>643</v>
      </c>
    </row>
    <row r="223" customFormat="false" ht="15" hidden="false" customHeight="false" outlineLevel="0" collapsed="false">
      <c r="D223" s="50" t="n">
        <f aca="false">D222+0.5</f>
        <v>440</v>
      </c>
      <c r="E223" s="46" t="n">
        <f aca="false">E222-3</f>
        <v>640</v>
      </c>
      <c r="K223" s="50" t="n">
        <f aca="false">K222+0.5</f>
        <v>410</v>
      </c>
      <c r="L223" s="46" t="n">
        <f aca="false">L222-3</f>
        <v>640</v>
      </c>
    </row>
    <row r="224" customFormat="false" ht="15" hidden="false" customHeight="false" outlineLevel="0" collapsed="false">
      <c r="D224" s="50" t="n">
        <f aca="false">D223+0.5</f>
        <v>440.5</v>
      </c>
      <c r="E224" s="46" t="n">
        <f aca="false">E223-3</f>
        <v>637</v>
      </c>
      <c r="K224" s="50" t="n">
        <f aca="false">K223+0.5</f>
        <v>410.5</v>
      </c>
      <c r="L224" s="46" t="n">
        <f aca="false">L223-3</f>
        <v>637</v>
      </c>
    </row>
    <row r="225" customFormat="false" ht="15" hidden="false" customHeight="false" outlineLevel="0" collapsed="false">
      <c r="D225" s="50" t="n">
        <f aca="false">D224+0.5</f>
        <v>441</v>
      </c>
      <c r="E225" s="46" t="n">
        <f aca="false">E224-3</f>
        <v>634</v>
      </c>
      <c r="K225" s="50" t="n">
        <f aca="false">K224+0.5</f>
        <v>411</v>
      </c>
      <c r="L225" s="46" t="n">
        <f aca="false">L224-3</f>
        <v>634</v>
      </c>
    </row>
    <row r="226" customFormat="false" ht="15" hidden="false" customHeight="false" outlineLevel="0" collapsed="false">
      <c r="D226" s="50" t="n">
        <f aca="false">D225+0.5</f>
        <v>441.5</v>
      </c>
      <c r="E226" s="46" t="n">
        <f aca="false">E225-3</f>
        <v>631</v>
      </c>
      <c r="K226" s="50" t="n">
        <f aca="false">K225+0.5</f>
        <v>411.5</v>
      </c>
      <c r="L226" s="46" t="n">
        <f aca="false">L225-3</f>
        <v>631</v>
      </c>
    </row>
    <row r="227" customFormat="false" ht="15" hidden="false" customHeight="false" outlineLevel="0" collapsed="false">
      <c r="D227" s="50" t="n">
        <f aca="false">D226+0.5</f>
        <v>442</v>
      </c>
      <c r="E227" s="46" t="n">
        <f aca="false">E226-3</f>
        <v>628</v>
      </c>
      <c r="K227" s="50" t="n">
        <f aca="false">K226+0.5</f>
        <v>412</v>
      </c>
      <c r="L227" s="46" t="n">
        <f aca="false">L226-3</f>
        <v>628</v>
      </c>
    </row>
    <row r="228" customFormat="false" ht="15" hidden="false" customHeight="false" outlineLevel="0" collapsed="false">
      <c r="D228" s="50" t="n">
        <f aca="false">D227+0.5</f>
        <v>442.5</v>
      </c>
      <c r="E228" s="46" t="n">
        <f aca="false">E227-3</f>
        <v>625</v>
      </c>
      <c r="K228" s="50" t="n">
        <f aca="false">K227+0.5</f>
        <v>412.5</v>
      </c>
      <c r="L228" s="46" t="n">
        <f aca="false">L227-3</f>
        <v>625</v>
      </c>
    </row>
    <row r="229" customFormat="false" ht="15" hidden="false" customHeight="false" outlineLevel="0" collapsed="false">
      <c r="D229" s="50" t="n">
        <f aca="false">D228+0.5</f>
        <v>443</v>
      </c>
      <c r="E229" s="46" t="n">
        <f aca="false">E228-3</f>
        <v>622</v>
      </c>
      <c r="K229" s="50" t="n">
        <f aca="false">K228+0.5</f>
        <v>413</v>
      </c>
      <c r="L229" s="46" t="n">
        <f aca="false">L228-3</f>
        <v>622</v>
      </c>
    </row>
    <row r="230" customFormat="false" ht="15" hidden="false" customHeight="false" outlineLevel="0" collapsed="false">
      <c r="D230" s="50" t="n">
        <f aca="false">D229+0.5</f>
        <v>443.5</v>
      </c>
      <c r="E230" s="46" t="n">
        <f aca="false">E229-3</f>
        <v>619</v>
      </c>
      <c r="K230" s="50" t="n">
        <f aca="false">K229+0.5</f>
        <v>413.5</v>
      </c>
      <c r="L230" s="46" t="n">
        <f aca="false">L229-3</f>
        <v>619</v>
      </c>
    </row>
    <row r="231" customFormat="false" ht="15" hidden="false" customHeight="false" outlineLevel="0" collapsed="false">
      <c r="D231" s="50" t="n">
        <f aca="false">D230+0.5</f>
        <v>444</v>
      </c>
      <c r="E231" s="46" t="n">
        <f aca="false">E230-3</f>
        <v>616</v>
      </c>
      <c r="K231" s="50" t="n">
        <f aca="false">K230+0.5</f>
        <v>414</v>
      </c>
      <c r="L231" s="46" t="n">
        <f aca="false">L230-3</f>
        <v>616</v>
      </c>
    </row>
    <row r="232" customFormat="false" ht="15" hidden="false" customHeight="false" outlineLevel="0" collapsed="false">
      <c r="D232" s="50" t="n">
        <f aca="false">D231+0.5</f>
        <v>444.5</v>
      </c>
      <c r="E232" s="46" t="n">
        <f aca="false">E231-3</f>
        <v>613</v>
      </c>
      <c r="K232" s="50" t="n">
        <f aca="false">K231+0.5</f>
        <v>414.5</v>
      </c>
      <c r="L232" s="46" t="n">
        <f aca="false">L231-3</f>
        <v>613</v>
      </c>
    </row>
    <row r="233" customFormat="false" ht="15" hidden="false" customHeight="false" outlineLevel="0" collapsed="false">
      <c r="D233" s="50" t="n">
        <f aca="false">D232+0.5</f>
        <v>445</v>
      </c>
      <c r="E233" s="46" t="n">
        <f aca="false">E232-3</f>
        <v>610</v>
      </c>
      <c r="K233" s="50" t="n">
        <f aca="false">K232+0.5</f>
        <v>415</v>
      </c>
      <c r="L233" s="46" t="n">
        <f aca="false">L232-3</f>
        <v>610</v>
      </c>
    </row>
    <row r="234" customFormat="false" ht="15" hidden="false" customHeight="false" outlineLevel="0" collapsed="false">
      <c r="D234" s="50" t="n">
        <f aca="false">D233+0.5</f>
        <v>445.5</v>
      </c>
      <c r="E234" s="46" t="n">
        <f aca="false">E233-3</f>
        <v>607</v>
      </c>
      <c r="K234" s="50" t="n">
        <f aca="false">K233+0.5</f>
        <v>415.5</v>
      </c>
      <c r="L234" s="46" t="n">
        <f aca="false">L233-3</f>
        <v>607</v>
      </c>
    </row>
    <row r="235" customFormat="false" ht="15" hidden="false" customHeight="false" outlineLevel="0" collapsed="false">
      <c r="D235" s="50" t="n">
        <f aca="false">D234+0.5</f>
        <v>446</v>
      </c>
      <c r="E235" s="46" t="n">
        <f aca="false">E234-3</f>
        <v>604</v>
      </c>
      <c r="K235" s="50" t="n">
        <f aca="false">K234+0.5</f>
        <v>416</v>
      </c>
      <c r="L235" s="46" t="n">
        <f aca="false">L234-3</f>
        <v>604</v>
      </c>
    </row>
    <row r="236" customFormat="false" ht="15" hidden="false" customHeight="false" outlineLevel="0" collapsed="false">
      <c r="D236" s="50" t="n">
        <f aca="false">D235+0.5</f>
        <v>446.5</v>
      </c>
      <c r="E236" s="46" t="n">
        <f aca="false">E235-3</f>
        <v>601</v>
      </c>
      <c r="K236" s="50" t="n">
        <f aca="false">K235+0.5</f>
        <v>416.5</v>
      </c>
      <c r="L236" s="46" t="n">
        <f aca="false">L235-3</f>
        <v>601</v>
      </c>
    </row>
    <row r="237" customFormat="false" ht="15" hidden="false" customHeight="false" outlineLevel="0" collapsed="false">
      <c r="D237" s="50" t="n">
        <f aca="false">D236+0.5</f>
        <v>447</v>
      </c>
      <c r="E237" s="46" t="n">
        <f aca="false">E236-3</f>
        <v>598</v>
      </c>
      <c r="K237" s="50" t="n">
        <f aca="false">K236+0.5</f>
        <v>417</v>
      </c>
      <c r="L237" s="46" t="n">
        <f aca="false">L236-3</f>
        <v>598</v>
      </c>
    </row>
    <row r="238" customFormat="false" ht="15" hidden="false" customHeight="false" outlineLevel="0" collapsed="false">
      <c r="D238" s="50" t="n">
        <f aca="false">D237+0.5</f>
        <v>447.5</v>
      </c>
      <c r="E238" s="46" t="n">
        <f aca="false">E237-3</f>
        <v>595</v>
      </c>
      <c r="K238" s="50" t="n">
        <f aca="false">K237+0.5</f>
        <v>417.5</v>
      </c>
      <c r="L238" s="46" t="n">
        <f aca="false">L237-3</f>
        <v>595</v>
      </c>
    </row>
    <row r="239" customFormat="false" ht="15" hidden="false" customHeight="false" outlineLevel="0" collapsed="false">
      <c r="D239" s="50" t="n">
        <f aca="false">D238+0.5</f>
        <v>448</v>
      </c>
      <c r="E239" s="46" t="n">
        <f aca="false">E238-3</f>
        <v>592</v>
      </c>
      <c r="K239" s="50" t="n">
        <f aca="false">K238+0.5</f>
        <v>418</v>
      </c>
      <c r="L239" s="46" t="n">
        <f aca="false">L238-3</f>
        <v>592</v>
      </c>
    </row>
    <row r="240" customFormat="false" ht="15" hidden="false" customHeight="false" outlineLevel="0" collapsed="false">
      <c r="D240" s="50" t="n">
        <f aca="false">D239+0.5</f>
        <v>448.5</v>
      </c>
      <c r="E240" s="46" t="n">
        <f aca="false">E239-3</f>
        <v>589</v>
      </c>
      <c r="K240" s="50" t="n">
        <f aca="false">K239+0.5</f>
        <v>418.5</v>
      </c>
      <c r="L240" s="46" t="n">
        <f aca="false">L239-3</f>
        <v>589</v>
      </c>
    </row>
    <row r="241" customFormat="false" ht="15" hidden="false" customHeight="false" outlineLevel="0" collapsed="false">
      <c r="D241" s="50" t="n">
        <f aca="false">D240+0.5</f>
        <v>449</v>
      </c>
      <c r="E241" s="46" t="n">
        <f aca="false">E240-3</f>
        <v>586</v>
      </c>
      <c r="K241" s="50" t="n">
        <f aca="false">K240+0.5</f>
        <v>419</v>
      </c>
      <c r="L241" s="46" t="n">
        <f aca="false">L240-3</f>
        <v>586</v>
      </c>
    </row>
    <row r="242" customFormat="false" ht="15" hidden="false" customHeight="false" outlineLevel="0" collapsed="false">
      <c r="D242" s="50" t="n">
        <f aca="false">D241+0.5</f>
        <v>449.5</v>
      </c>
      <c r="E242" s="46" t="n">
        <f aca="false">E241-3</f>
        <v>583</v>
      </c>
      <c r="K242" s="50" t="n">
        <f aca="false">K241+0.5</f>
        <v>419.5</v>
      </c>
      <c r="L242" s="46" t="n">
        <f aca="false">L241-3</f>
        <v>583</v>
      </c>
    </row>
    <row r="243" customFormat="false" ht="15" hidden="false" customHeight="false" outlineLevel="0" collapsed="false">
      <c r="D243" s="50" t="n">
        <f aca="false">D242+0.5</f>
        <v>450</v>
      </c>
      <c r="E243" s="46" t="n">
        <f aca="false">E242-3</f>
        <v>580</v>
      </c>
      <c r="K243" s="50" t="n">
        <f aca="false">K242+0.5</f>
        <v>420</v>
      </c>
      <c r="L243" s="46" t="n">
        <f aca="false">L242-3</f>
        <v>580</v>
      </c>
    </row>
    <row r="244" customFormat="false" ht="15" hidden="false" customHeight="false" outlineLevel="0" collapsed="false">
      <c r="D244" s="50" t="n">
        <f aca="false">D243+0.5</f>
        <v>450.5</v>
      </c>
      <c r="E244" s="46" t="n">
        <f aca="false">E243-3</f>
        <v>577</v>
      </c>
      <c r="K244" s="50" t="n">
        <f aca="false">K243+0.5</f>
        <v>420.5</v>
      </c>
      <c r="L244" s="46" t="n">
        <f aca="false">L243-3</f>
        <v>577</v>
      </c>
    </row>
    <row r="245" customFormat="false" ht="15" hidden="false" customHeight="false" outlineLevel="0" collapsed="false">
      <c r="D245" s="50" t="n">
        <f aca="false">D244+0.5</f>
        <v>451</v>
      </c>
      <c r="E245" s="46" t="n">
        <f aca="false">E244-3</f>
        <v>574</v>
      </c>
      <c r="K245" s="50" t="n">
        <f aca="false">K244+0.5</f>
        <v>421</v>
      </c>
      <c r="L245" s="46" t="n">
        <f aca="false">L244-3</f>
        <v>574</v>
      </c>
    </row>
    <row r="246" customFormat="false" ht="15" hidden="false" customHeight="false" outlineLevel="0" collapsed="false">
      <c r="D246" s="50" t="n">
        <f aca="false">D245+0.5</f>
        <v>451.5</v>
      </c>
      <c r="E246" s="46" t="n">
        <f aca="false">E245-3</f>
        <v>571</v>
      </c>
      <c r="K246" s="50" t="n">
        <f aca="false">K245+0.5</f>
        <v>421.5</v>
      </c>
      <c r="L246" s="46" t="n">
        <f aca="false">L245-3</f>
        <v>571</v>
      </c>
    </row>
    <row r="247" customFormat="false" ht="15" hidden="false" customHeight="false" outlineLevel="0" collapsed="false">
      <c r="D247" s="50" t="n">
        <f aca="false">D246+0.5</f>
        <v>452</v>
      </c>
      <c r="E247" s="46" t="n">
        <f aca="false">E246-3</f>
        <v>568</v>
      </c>
      <c r="K247" s="50" t="n">
        <f aca="false">K246+0.5</f>
        <v>422</v>
      </c>
      <c r="L247" s="46" t="n">
        <f aca="false">L246-3</f>
        <v>568</v>
      </c>
    </row>
    <row r="248" customFormat="false" ht="15" hidden="false" customHeight="false" outlineLevel="0" collapsed="false">
      <c r="D248" s="50" t="n">
        <f aca="false">D247+0.5</f>
        <v>452.5</v>
      </c>
      <c r="E248" s="46" t="n">
        <f aca="false">E247-3</f>
        <v>565</v>
      </c>
      <c r="K248" s="50" t="n">
        <f aca="false">K247+0.5</f>
        <v>422.5</v>
      </c>
      <c r="L248" s="46" t="n">
        <f aca="false">L247-3</f>
        <v>565</v>
      </c>
    </row>
    <row r="249" customFormat="false" ht="15" hidden="false" customHeight="false" outlineLevel="0" collapsed="false">
      <c r="D249" s="50" t="n">
        <f aca="false">D248+0.5</f>
        <v>453</v>
      </c>
      <c r="E249" s="46" t="n">
        <f aca="false">E248-3</f>
        <v>562</v>
      </c>
      <c r="K249" s="50" t="n">
        <f aca="false">K248+0.5</f>
        <v>423</v>
      </c>
      <c r="L249" s="46" t="n">
        <f aca="false">L248-3</f>
        <v>562</v>
      </c>
    </row>
    <row r="250" customFormat="false" ht="15" hidden="false" customHeight="false" outlineLevel="0" collapsed="false">
      <c r="D250" s="50" t="n">
        <f aca="false">D249+0.5</f>
        <v>453.5</v>
      </c>
      <c r="E250" s="46" t="n">
        <f aca="false">E249-3</f>
        <v>559</v>
      </c>
      <c r="K250" s="50" t="n">
        <f aca="false">K249+0.5</f>
        <v>423.5</v>
      </c>
      <c r="L250" s="46" t="n">
        <f aca="false">L249-3</f>
        <v>559</v>
      </c>
    </row>
    <row r="251" customFormat="false" ht="15" hidden="false" customHeight="false" outlineLevel="0" collapsed="false">
      <c r="D251" s="50" t="n">
        <f aca="false">D250+0.5</f>
        <v>454</v>
      </c>
      <c r="E251" s="46" t="n">
        <f aca="false">E250-3</f>
        <v>556</v>
      </c>
      <c r="K251" s="50" t="n">
        <f aca="false">K250+0.5</f>
        <v>424</v>
      </c>
      <c r="L251" s="46" t="n">
        <f aca="false">L250-3</f>
        <v>556</v>
      </c>
    </row>
    <row r="252" customFormat="false" ht="15" hidden="false" customHeight="false" outlineLevel="0" collapsed="false">
      <c r="D252" s="50" t="n">
        <f aca="false">D251+0.5</f>
        <v>454.5</v>
      </c>
      <c r="E252" s="46" t="n">
        <f aca="false">E251-3</f>
        <v>553</v>
      </c>
      <c r="K252" s="50" t="n">
        <f aca="false">K251+0.5</f>
        <v>424.5</v>
      </c>
      <c r="L252" s="46" t="n">
        <f aca="false">L251-3</f>
        <v>553</v>
      </c>
    </row>
    <row r="253" customFormat="false" ht="15" hidden="false" customHeight="false" outlineLevel="0" collapsed="false">
      <c r="D253" s="50" t="n">
        <f aca="false">D252+0.5</f>
        <v>455</v>
      </c>
      <c r="E253" s="46" t="n">
        <f aca="false">E252-3</f>
        <v>550</v>
      </c>
      <c r="K253" s="50" t="n">
        <f aca="false">K252+0.5</f>
        <v>425</v>
      </c>
      <c r="L253" s="46" t="n">
        <f aca="false">L252-3</f>
        <v>550</v>
      </c>
    </row>
    <row r="254" customFormat="false" ht="15" hidden="false" customHeight="false" outlineLevel="0" collapsed="false">
      <c r="D254" s="50" t="n">
        <f aca="false">D253+0.5</f>
        <v>455.5</v>
      </c>
      <c r="E254" s="46" t="n">
        <f aca="false">E253-3</f>
        <v>547</v>
      </c>
      <c r="K254" s="50" t="n">
        <f aca="false">K253+0.5</f>
        <v>425.5</v>
      </c>
      <c r="L254" s="46" t="n">
        <f aca="false">L253-3</f>
        <v>547</v>
      </c>
    </row>
    <row r="255" customFormat="false" ht="15" hidden="false" customHeight="false" outlineLevel="0" collapsed="false">
      <c r="D255" s="50" t="n">
        <f aca="false">D254+0.5</f>
        <v>456</v>
      </c>
      <c r="E255" s="46" t="n">
        <f aca="false">E254-3</f>
        <v>544</v>
      </c>
      <c r="K255" s="50" t="n">
        <f aca="false">K254+0.5</f>
        <v>426</v>
      </c>
      <c r="L255" s="46" t="n">
        <f aca="false">L254-3</f>
        <v>544</v>
      </c>
    </row>
    <row r="256" customFormat="false" ht="15" hidden="false" customHeight="false" outlineLevel="0" collapsed="false">
      <c r="D256" s="50" t="n">
        <f aca="false">D255+0.5</f>
        <v>456.5</v>
      </c>
      <c r="E256" s="46" t="n">
        <f aca="false">E255-3</f>
        <v>541</v>
      </c>
      <c r="K256" s="50" t="n">
        <f aca="false">K255+0.5</f>
        <v>426.5</v>
      </c>
      <c r="L256" s="46" t="n">
        <f aca="false">L255-3</f>
        <v>541</v>
      </c>
    </row>
    <row r="257" customFormat="false" ht="15" hidden="false" customHeight="false" outlineLevel="0" collapsed="false">
      <c r="D257" s="50" t="n">
        <f aca="false">D256+0.5</f>
        <v>457</v>
      </c>
      <c r="E257" s="46" t="n">
        <f aca="false">E256-3</f>
        <v>538</v>
      </c>
      <c r="K257" s="50" t="n">
        <f aca="false">K256+0.5</f>
        <v>427</v>
      </c>
      <c r="L257" s="46" t="n">
        <f aca="false">L256-3</f>
        <v>538</v>
      </c>
    </row>
    <row r="258" customFormat="false" ht="15" hidden="false" customHeight="false" outlineLevel="0" collapsed="false">
      <c r="D258" s="50" t="n">
        <f aca="false">D257+0.5</f>
        <v>457.5</v>
      </c>
      <c r="E258" s="46" t="n">
        <f aca="false">E257-3</f>
        <v>535</v>
      </c>
      <c r="K258" s="50" t="n">
        <f aca="false">K257+0.5</f>
        <v>427.5</v>
      </c>
      <c r="L258" s="46" t="n">
        <f aca="false">L257-3</f>
        <v>535</v>
      </c>
    </row>
    <row r="259" customFormat="false" ht="15" hidden="false" customHeight="false" outlineLevel="0" collapsed="false">
      <c r="D259" s="50" t="n">
        <f aca="false">D258+0.5</f>
        <v>458</v>
      </c>
      <c r="E259" s="46" t="n">
        <f aca="false">E258-3</f>
        <v>532</v>
      </c>
      <c r="K259" s="50" t="n">
        <f aca="false">K258+0.5</f>
        <v>428</v>
      </c>
      <c r="L259" s="46" t="n">
        <f aca="false">L258-3</f>
        <v>532</v>
      </c>
    </row>
    <row r="260" customFormat="false" ht="15" hidden="false" customHeight="false" outlineLevel="0" collapsed="false">
      <c r="D260" s="50" t="n">
        <f aca="false">D259+0.5</f>
        <v>458.5</v>
      </c>
      <c r="E260" s="46" t="n">
        <f aca="false">E259-3</f>
        <v>529</v>
      </c>
      <c r="K260" s="50" t="n">
        <f aca="false">K259+0.5</f>
        <v>428.5</v>
      </c>
      <c r="L260" s="46" t="n">
        <f aca="false">L259-3</f>
        <v>529</v>
      </c>
    </row>
    <row r="261" customFormat="false" ht="15" hidden="false" customHeight="false" outlineLevel="0" collapsed="false">
      <c r="D261" s="50" t="n">
        <f aca="false">D260+0.5</f>
        <v>459</v>
      </c>
      <c r="E261" s="46" t="n">
        <f aca="false">E260-3</f>
        <v>526</v>
      </c>
      <c r="K261" s="50" t="n">
        <f aca="false">K260+0.5</f>
        <v>429</v>
      </c>
      <c r="L261" s="46" t="n">
        <f aca="false">L260-3</f>
        <v>526</v>
      </c>
    </row>
    <row r="262" customFormat="false" ht="15" hidden="false" customHeight="false" outlineLevel="0" collapsed="false">
      <c r="D262" s="50" t="n">
        <f aca="false">D261+0.5</f>
        <v>459.5</v>
      </c>
      <c r="E262" s="46" t="n">
        <f aca="false">E261-3</f>
        <v>523</v>
      </c>
      <c r="K262" s="50" t="n">
        <f aca="false">K261+0.5</f>
        <v>429.5</v>
      </c>
      <c r="L262" s="46" t="n">
        <f aca="false">L261-3</f>
        <v>523</v>
      </c>
    </row>
    <row r="263" customFormat="false" ht="15" hidden="false" customHeight="false" outlineLevel="0" collapsed="false">
      <c r="D263" s="50" t="n">
        <v>500</v>
      </c>
      <c r="E263" s="46" t="n">
        <f aca="false">E262-3</f>
        <v>520</v>
      </c>
      <c r="K263" s="50" t="n">
        <f aca="false">K262+0.5</f>
        <v>430</v>
      </c>
      <c r="L263" s="46" t="n">
        <f aca="false">L262-3</f>
        <v>520</v>
      </c>
    </row>
    <row r="264" customFormat="false" ht="15" hidden="false" customHeight="false" outlineLevel="0" collapsed="false">
      <c r="D264" s="50" t="n">
        <f aca="false">D263+0.5</f>
        <v>500.5</v>
      </c>
      <c r="E264" s="46" t="n">
        <f aca="false">E263-3</f>
        <v>517</v>
      </c>
      <c r="K264" s="50" t="n">
        <f aca="false">K263+0.5</f>
        <v>430.5</v>
      </c>
      <c r="L264" s="46" t="n">
        <f aca="false">L263-3</f>
        <v>517</v>
      </c>
    </row>
    <row r="265" customFormat="false" ht="15" hidden="false" customHeight="false" outlineLevel="0" collapsed="false">
      <c r="D265" s="50" t="n">
        <f aca="false">D264+0.5</f>
        <v>501</v>
      </c>
      <c r="E265" s="46" t="n">
        <f aca="false">E264-3</f>
        <v>514</v>
      </c>
      <c r="K265" s="50" t="n">
        <f aca="false">K264+0.5</f>
        <v>431</v>
      </c>
      <c r="L265" s="46" t="n">
        <f aca="false">L264-3</f>
        <v>514</v>
      </c>
    </row>
    <row r="266" customFormat="false" ht="15" hidden="false" customHeight="false" outlineLevel="0" collapsed="false">
      <c r="D266" s="50" t="n">
        <f aca="false">D265+0.5</f>
        <v>501.5</v>
      </c>
      <c r="E266" s="46" t="n">
        <f aca="false">E265-3</f>
        <v>511</v>
      </c>
      <c r="K266" s="50" t="n">
        <f aca="false">K265+0.5</f>
        <v>431.5</v>
      </c>
      <c r="L266" s="46" t="n">
        <f aca="false">L265-3</f>
        <v>511</v>
      </c>
    </row>
    <row r="267" customFormat="false" ht="15" hidden="false" customHeight="false" outlineLevel="0" collapsed="false">
      <c r="D267" s="50" t="n">
        <f aca="false">D266+0.5</f>
        <v>502</v>
      </c>
      <c r="E267" s="46" t="n">
        <f aca="false">E266-3</f>
        <v>508</v>
      </c>
      <c r="K267" s="50" t="n">
        <f aca="false">K266+0.5</f>
        <v>432</v>
      </c>
      <c r="L267" s="46" t="n">
        <f aca="false">L266-3</f>
        <v>508</v>
      </c>
    </row>
    <row r="268" customFormat="false" ht="15" hidden="false" customHeight="false" outlineLevel="0" collapsed="false">
      <c r="D268" s="50" t="n">
        <f aca="false">D267+0.5</f>
        <v>502.5</v>
      </c>
      <c r="E268" s="46" t="n">
        <f aca="false">E267-3</f>
        <v>505</v>
      </c>
      <c r="K268" s="50" t="n">
        <f aca="false">K267+0.5</f>
        <v>432.5</v>
      </c>
      <c r="L268" s="46" t="n">
        <f aca="false">L267-3</f>
        <v>505</v>
      </c>
    </row>
    <row r="269" customFormat="false" ht="15" hidden="false" customHeight="false" outlineLevel="0" collapsed="false">
      <c r="D269" s="50" t="n">
        <f aca="false">D268+0.5</f>
        <v>503</v>
      </c>
      <c r="E269" s="46" t="n">
        <f aca="false">E268-3</f>
        <v>502</v>
      </c>
      <c r="K269" s="50" t="n">
        <f aca="false">K268+0.5</f>
        <v>433</v>
      </c>
      <c r="L269" s="46" t="n">
        <f aca="false">L268-3</f>
        <v>502</v>
      </c>
    </row>
    <row r="270" customFormat="false" ht="15" hidden="false" customHeight="false" outlineLevel="0" collapsed="false">
      <c r="D270" s="50" t="n">
        <f aca="false">D269+0.5</f>
        <v>503.5</v>
      </c>
      <c r="E270" s="46" t="n">
        <f aca="false">E269-3</f>
        <v>499</v>
      </c>
      <c r="K270" s="50" t="n">
        <f aca="false">K269+0.5</f>
        <v>433.5</v>
      </c>
      <c r="L270" s="46" t="n">
        <f aca="false">L269-3</f>
        <v>499</v>
      </c>
    </row>
    <row r="271" customFormat="false" ht="15" hidden="false" customHeight="false" outlineLevel="0" collapsed="false">
      <c r="D271" s="50" t="n">
        <f aca="false">D270+0.5</f>
        <v>504</v>
      </c>
      <c r="E271" s="46" t="n">
        <f aca="false">E270-3</f>
        <v>496</v>
      </c>
      <c r="K271" s="50" t="n">
        <f aca="false">K270+0.5</f>
        <v>434</v>
      </c>
      <c r="L271" s="46" t="n">
        <f aca="false">L270-3</f>
        <v>496</v>
      </c>
    </row>
    <row r="272" customFormat="false" ht="15" hidden="false" customHeight="false" outlineLevel="0" collapsed="false">
      <c r="D272" s="50" t="n">
        <f aca="false">D271+0.5</f>
        <v>504.5</v>
      </c>
      <c r="E272" s="46" t="n">
        <f aca="false">E271-3</f>
        <v>493</v>
      </c>
      <c r="K272" s="50" t="n">
        <f aca="false">K271+0.5</f>
        <v>434.5</v>
      </c>
      <c r="L272" s="46" t="n">
        <f aca="false">L271-3</f>
        <v>493</v>
      </c>
    </row>
    <row r="273" customFormat="false" ht="15" hidden="false" customHeight="false" outlineLevel="0" collapsed="false">
      <c r="A273" s="40"/>
      <c r="B273" s="40"/>
      <c r="D273" s="50" t="n">
        <f aca="false">D272+0.5</f>
        <v>505</v>
      </c>
      <c r="E273" s="46" t="n">
        <f aca="false">E272-3</f>
        <v>490</v>
      </c>
      <c r="K273" s="50" t="n">
        <f aca="false">K272+0.5</f>
        <v>435</v>
      </c>
      <c r="L273" s="46" t="n">
        <f aca="false">L272-3</f>
        <v>490</v>
      </c>
    </row>
    <row r="274" customFormat="false" ht="15" hidden="false" customHeight="false" outlineLevel="0" collapsed="false">
      <c r="A274" s="40"/>
      <c r="B274" s="40"/>
      <c r="D274" s="50" t="n">
        <f aca="false">D273+0.5</f>
        <v>505.5</v>
      </c>
      <c r="E274" s="46" t="n">
        <f aca="false">E273-3</f>
        <v>487</v>
      </c>
      <c r="K274" s="50" t="n">
        <f aca="false">K273+0.5</f>
        <v>435.5</v>
      </c>
      <c r="L274" s="46" t="n">
        <f aca="false">L273-3</f>
        <v>487</v>
      </c>
    </row>
    <row r="275" customFormat="false" ht="15" hidden="false" customHeight="false" outlineLevel="0" collapsed="false">
      <c r="A275" s="40"/>
      <c r="B275" s="40"/>
      <c r="D275" s="50" t="n">
        <f aca="false">D274+0.5</f>
        <v>506</v>
      </c>
      <c r="E275" s="46" t="n">
        <f aca="false">E274-3</f>
        <v>484</v>
      </c>
      <c r="K275" s="50" t="n">
        <f aca="false">K274+0.5</f>
        <v>436</v>
      </c>
      <c r="L275" s="46" t="n">
        <f aca="false">L274-3</f>
        <v>484</v>
      </c>
    </row>
    <row r="276" customFormat="false" ht="15" hidden="false" customHeight="false" outlineLevel="0" collapsed="false">
      <c r="A276" s="40"/>
      <c r="B276" s="40"/>
      <c r="D276" s="50" t="n">
        <f aca="false">D275+0.5</f>
        <v>506.5</v>
      </c>
      <c r="E276" s="46" t="n">
        <f aca="false">E275-3</f>
        <v>481</v>
      </c>
      <c r="K276" s="50" t="n">
        <f aca="false">K275+0.5</f>
        <v>436.5</v>
      </c>
      <c r="L276" s="46" t="n">
        <f aca="false">L275-3</f>
        <v>481</v>
      </c>
    </row>
    <row r="277" customFormat="false" ht="15" hidden="false" customHeight="false" outlineLevel="0" collapsed="false">
      <c r="A277" s="40"/>
      <c r="B277" s="40"/>
      <c r="D277" s="50" t="n">
        <f aca="false">D276+0.5</f>
        <v>507</v>
      </c>
      <c r="E277" s="46" t="n">
        <f aca="false">E276-3</f>
        <v>478</v>
      </c>
      <c r="K277" s="50" t="n">
        <f aca="false">K276+0.5</f>
        <v>437</v>
      </c>
      <c r="L277" s="46" t="n">
        <f aca="false">L276-3</f>
        <v>478</v>
      </c>
    </row>
    <row r="278" customFormat="false" ht="15" hidden="false" customHeight="false" outlineLevel="0" collapsed="false">
      <c r="A278" s="40"/>
      <c r="B278" s="40"/>
      <c r="D278" s="50" t="n">
        <f aca="false">D277+0.5</f>
        <v>507.5</v>
      </c>
      <c r="E278" s="46" t="n">
        <f aca="false">E277-3</f>
        <v>475</v>
      </c>
      <c r="K278" s="50" t="n">
        <f aca="false">K277+0.5</f>
        <v>437.5</v>
      </c>
      <c r="L278" s="46" t="n">
        <f aca="false">L277-3</f>
        <v>475</v>
      </c>
    </row>
    <row r="279" customFormat="false" ht="15" hidden="false" customHeight="false" outlineLevel="0" collapsed="false">
      <c r="A279" s="40"/>
      <c r="B279" s="40"/>
      <c r="D279" s="50" t="n">
        <f aca="false">D278+0.5</f>
        <v>508</v>
      </c>
      <c r="E279" s="46" t="n">
        <f aca="false">E278-3</f>
        <v>472</v>
      </c>
      <c r="K279" s="50" t="n">
        <f aca="false">K278+0.5</f>
        <v>438</v>
      </c>
      <c r="L279" s="46" t="n">
        <f aca="false">L278-3</f>
        <v>472</v>
      </c>
    </row>
    <row r="280" customFormat="false" ht="15" hidden="false" customHeight="false" outlineLevel="0" collapsed="false">
      <c r="A280" s="40"/>
      <c r="B280" s="40"/>
      <c r="D280" s="50" t="n">
        <f aca="false">D279+0.5</f>
        <v>508.5</v>
      </c>
      <c r="E280" s="46" t="n">
        <f aca="false">E279-3</f>
        <v>469</v>
      </c>
      <c r="K280" s="50" t="n">
        <f aca="false">K279+0.5</f>
        <v>438.5</v>
      </c>
      <c r="L280" s="46" t="n">
        <f aca="false">L279-3</f>
        <v>469</v>
      </c>
    </row>
    <row r="281" customFormat="false" ht="15" hidden="false" customHeight="false" outlineLevel="0" collapsed="false">
      <c r="A281" s="40"/>
      <c r="B281" s="40"/>
      <c r="D281" s="50" t="n">
        <f aca="false">D280+0.5</f>
        <v>509</v>
      </c>
      <c r="E281" s="46" t="n">
        <f aca="false">E280-3</f>
        <v>466</v>
      </c>
      <c r="K281" s="50" t="n">
        <f aca="false">K280+0.5</f>
        <v>439</v>
      </c>
      <c r="L281" s="46" t="n">
        <f aca="false">L280-3</f>
        <v>466</v>
      </c>
    </row>
    <row r="282" customFormat="false" ht="15" hidden="false" customHeight="false" outlineLevel="0" collapsed="false">
      <c r="A282" s="40"/>
      <c r="B282" s="40"/>
      <c r="D282" s="50" t="n">
        <f aca="false">D281+0.5</f>
        <v>509.5</v>
      </c>
      <c r="E282" s="46" t="n">
        <f aca="false">E281-3</f>
        <v>463</v>
      </c>
      <c r="K282" s="50" t="n">
        <f aca="false">K281+0.5</f>
        <v>439.5</v>
      </c>
      <c r="L282" s="46" t="n">
        <f aca="false">L281-3</f>
        <v>463</v>
      </c>
    </row>
    <row r="283" customFormat="false" ht="15" hidden="false" customHeight="false" outlineLevel="0" collapsed="false">
      <c r="A283" s="40"/>
      <c r="B283" s="40"/>
      <c r="D283" s="50" t="n">
        <f aca="false">D282+0.5</f>
        <v>510</v>
      </c>
      <c r="E283" s="46" t="n">
        <f aca="false">E282-3</f>
        <v>460</v>
      </c>
      <c r="K283" s="50" t="n">
        <f aca="false">K282+0.5</f>
        <v>440</v>
      </c>
      <c r="L283" s="46" t="n">
        <f aca="false">L282-3</f>
        <v>460</v>
      </c>
    </row>
    <row r="284" customFormat="false" ht="15" hidden="false" customHeight="false" outlineLevel="0" collapsed="false">
      <c r="A284" s="40"/>
      <c r="B284" s="40"/>
      <c r="D284" s="50" t="n">
        <f aca="false">D283+0.5</f>
        <v>510.5</v>
      </c>
      <c r="E284" s="46" t="n">
        <f aca="false">E283-3</f>
        <v>457</v>
      </c>
      <c r="K284" s="50" t="n">
        <f aca="false">K283+0.5</f>
        <v>440.5</v>
      </c>
      <c r="L284" s="46" t="n">
        <f aca="false">L283-3</f>
        <v>457</v>
      </c>
    </row>
    <row r="285" customFormat="false" ht="15" hidden="false" customHeight="false" outlineLevel="0" collapsed="false">
      <c r="A285" s="40"/>
      <c r="B285" s="40"/>
      <c r="D285" s="50" t="n">
        <f aca="false">D284+0.5</f>
        <v>511</v>
      </c>
      <c r="E285" s="46" t="n">
        <f aca="false">E284-3</f>
        <v>454</v>
      </c>
      <c r="K285" s="50" t="n">
        <f aca="false">K284+0.5</f>
        <v>441</v>
      </c>
      <c r="L285" s="46" t="n">
        <f aca="false">L284-3</f>
        <v>454</v>
      </c>
    </row>
    <row r="286" customFormat="false" ht="15" hidden="false" customHeight="false" outlineLevel="0" collapsed="false">
      <c r="A286" s="40"/>
      <c r="B286" s="40"/>
      <c r="D286" s="50" t="n">
        <f aca="false">D285+0.5</f>
        <v>511.5</v>
      </c>
      <c r="E286" s="46" t="n">
        <f aca="false">E285-3</f>
        <v>451</v>
      </c>
      <c r="K286" s="50" t="n">
        <f aca="false">K285+0.5</f>
        <v>441.5</v>
      </c>
      <c r="L286" s="46" t="n">
        <f aca="false">L285-3</f>
        <v>451</v>
      </c>
    </row>
    <row r="287" customFormat="false" ht="15" hidden="false" customHeight="false" outlineLevel="0" collapsed="false">
      <c r="A287" s="40"/>
      <c r="B287" s="40"/>
      <c r="D287" s="50" t="n">
        <f aca="false">D286+0.5</f>
        <v>512</v>
      </c>
      <c r="E287" s="46" t="n">
        <f aca="false">E286-3</f>
        <v>448</v>
      </c>
      <c r="K287" s="50" t="n">
        <f aca="false">K286+0.5</f>
        <v>442</v>
      </c>
      <c r="L287" s="46" t="n">
        <f aca="false">L286-3</f>
        <v>448</v>
      </c>
    </row>
    <row r="288" customFormat="false" ht="15" hidden="false" customHeight="false" outlineLevel="0" collapsed="false">
      <c r="A288" s="40"/>
      <c r="B288" s="40"/>
      <c r="D288" s="50" t="n">
        <f aca="false">D287+0.5</f>
        <v>512.5</v>
      </c>
      <c r="E288" s="46" t="n">
        <f aca="false">E287-3</f>
        <v>445</v>
      </c>
      <c r="K288" s="50" t="n">
        <f aca="false">K287+0.5</f>
        <v>442.5</v>
      </c>
      <c r="L288" s="46" t="n">
        <f aca="false">L287-3</f>
        <v>445</v>
      </c>
    </row>
    <row r="289" customFormat="false" ht="15" hidden="false" customHeight="false" outlineLevel="0" collapsed="false">
      <c r="A289" s="40"/>
      <c r="B289" s="40"/>
      <c r="D289" s="50" t="n">
        <f aca="false">D288+0.5</f>
        <v>513</v>
      </c>
      <c r="E289" s="46" t="n">
        <f aca="false">E288-3</f>
        <v>442</v>
      </c>
      <c r="K289" s="50" t="n">
        <f aca="false">K288+0.5</f>
        <v>443</v>
      </c>
      <c r="L289" s="46" t="n">
        <f aca="false">L288-3</f>
        <v>442</v>
      </c>
    </row>
    <row r="290" customFormat="false" ht="15" hidden="false" customHeight="false" outlineLevel="0" collapsed="false">
      <c r="A290" s="40"/>
      <c r="B290" s="40"/>
      <c r="D290" s="50" t="n">
        <f aca="false">D289+0.5</f>
        <v>513.5</v>
      </c>
      <c r="E290" s="46" t="n">
        <f aca="false">E289-3</f>
        <v>439</v>
      </c>
      <c r="K290" s="50" t="n">
        <f aca="false">K289+0.5</f>
        <v>443.5</v>
      </c>
      <c r="L290" s="46" t="n">
        <f aca="false">L289-3</f>
        <v>439</v>
      </c>
    </row>
    <row r="291" customFormat="false" ht="15" hidden="false" customHeight="false" outlineLevel="0" collapsed="false">
      <c r="A291" s="40"/>
      <c r="B291" s="40"/>
      <c r="D291" s="50" t="n">
        <f aca="false">D290+0.5</f>
        <v>514</v>
      </c>
      <c r="E291" s="46" t="n">
        <f aca="false">E290-3</f>
        <v>436</v>
      </c>
      <c r="K291" s="50" t="n">
        <f aca="false">K290+0.5</f>
        <v>444</v>
      </c>
      <c r="L291" s="46" t="n">
        <f aca="false">L290-3</f>
        <v>436</v>
      </c>
    </row>
    <row r="292" customFormat="false" ht="15" hidden="false" customHeight="false" outlineLevel="0" collapsed="false">
      <c r="A292" s="40"/>
      <c r="B292" s="40"/>
      <c r="D292" s="50" t="n">
        <f aca="false">D291+0.5</f>
        <v>514.5</v>
      </c>
      <c r="E292" s="46" t="n">
        <f aca="false">E291-3</f>
        <v>433</v>
      </c>
      <c r="K292" s="50" t="n">
        <f aca="false">K291+0.5</f>
        <v>444.5</v>
      </c>
      <c r="L292" s="46" t="n">
        <f aca="false">L291-3</f>
        <v>433</v>
      </c>
    </row>
    <row r="293" customFormat="false" ht="15" hidden="false" customHeight="false" outlineLevel="0" collapsed="false">
      <c r="A293" s="40"/>
      <c r="B293" s="40"/>
      <c r="D293" s="50" t="n">
        <f aca="false">D292+0.5</f>
        <v>515</v>
      </c>
      <c r="E293" s="46" t="n">
        <f aca="false">E292-3</f>
        <v>430</v>
      </c>
      <c r="K293" s="50" t="n">
        <f aca="false">K292+0.5</f>
        <v>445</v>
      </c>
      <c r="L293" s="46" t="n">
        <f aca="false">L292-3</f>
        <v>430</v>
      </c>
    </row>
    <row r="294" customFormat="false" ht="15" hidden="false" customHeight="false" outlineLevel="0" collapsed="false">
      <c r="A294" s="40"/>
      <c r="B294" s="40"/>
      <c r="D294" s="50" t="n">
        <f aca="false">D293+0.5</f>
        <v>515.5</v>
      </c>
      <c r="E294" s="46" t="n">
        <f aca="false">E293-3</f>
        <v>427</v>
      </c>
      <c r="K294" s="50" t="n">
        <f aca="false">K293+0.5</f>
        <v>445.5</v>
      </c>
      <c r="L294" s="46" t="n">
        <f aca="false">L293-3</f>
        <v>427</v>
      </c>
    </row>
    <row r="295" customFormat="false" ht="15" hidden="false" customHeight="false" outlineLevel="0" collapsed="false">
      <c r="A295" s="40"/>
      <c r="B295" s="40"/>
      <c r="D295" s="50" t="n">
        <f aca="false">D294+0.5</f>
        <v>516</v>
      </c>
      <c r="E295" s="46" t="n">
        <f aca="false">E294-3</f>
        <v>424</v>
      </c>
      <c r="K295" s="50" t="n">
        <f aca="false">K294+0.5</f>
        <v>446</v>
      </c>
      <c r="L295" s="46" t="n">
        <f aca="false">L294-3</f>
        <v>424</v>
      </c>
    </row>
    <row r="296" customFormat="false" ht="15" hidden="false" customHeight="false" outlineLevel="0" collapsed="false">
      <c r="A296" s="40"/>
      <c r="B296" s="40"/>
      <c r="D296" s="50" t="n">
        <f aca="false">D295+0.5</f>
        <v>516.5</v>
      </c>
      <c r="E296" s="46" t="n">
        <f aca="false">E295-3</f>
        <v>421</v>
      </c>
      <c r="K296" s="50" t="n">
        <f aca="false">K295+0.5</f>
        <v>446.5</v>
      </c>
      <c r="L296" s="46" t="n">
        <f aca="false">L295-3</f>
        <v>421</v>
      </c>
    </row>
    <row r="297" customFormat="false" ht="15" hidden="false" customHeight="false" outlineLevel="0" collapsed="false">
      <c r="A297" s="40"/>
      <c r="B297" s="40"/>
      <c r="D297" s="50" t="n">
        <f aca="false">D296+0.5</f>
        <v>517</v>
      </c>
      <c r="E297" s="46" t="n">
        <f aca="false">E296-3</f>
        <v>418</v>
      </c>
      <c r="K297" s="50" t="n">
        <f aca="false">K296+0.5</f>
        <v>447</v>
      </c>
      <c r="L297" s="46" t="n">
        <f aca="false">L296-3</f>
        <v>418</v>
      </c>
    </row>
    <row r="298" customFormat="false" ht="15" hidden="false" customHeight="false" outlineLevel="0" collapsed="false">
      <c r="A298" s="40"/>
      <c r="B298" s="40"/>
      <c r="D298" s="50" t="n">
        <f aca="false">D297+0.5</f>
        <v>517.5</v>
      </c>
      <c r="E298" s="46" t="n">
        <f aca="false">E297-3</f>
        <v>415</v>
      </c>
      <c r="K298" s="50" t="n">
        <f aca="false">K297+0.5</f>
        <v>447.5</v>
      </c>
      <c r="L298" s="46" t="n">
        <f aca="false">L297-3</f>
        <v>415</v>
      </c>
    </row>
    <row r="299" customFormat="false" ht="15" hidden="false" customHeight="false" outlineLevel="0" collapsed="false">
      <c r="A299" s="40"/>
      <c r="B299" s="40"/>
      <c r="D299" s="50" t="n">
        <f aca="false">D298+0.5</f>
        <v>518</v>
      </c>
      <c r="E299" s="46" t="n">
        <f aca="false">E298-3</f>
        <v>412</v>
      </c>
      <c r="K299" s="50" t="n">
        <f aca="false">K298+0.5</f>
        <v>448</v>
      </c>
      <c r="L299" s="46" t="n">
        <f aca="false">L298-3</f>
        <v>412</v>
      </c>
    </row>
    <row r="300" customFormat="false" ht="15" hidden="false" customHeight="false" outlineLevel="0" collapsed="false">
      <c r="A300" s="40"/>
      <c r="B300" s="40"/>
      <c r="D300" s="50" t="n">
        <f aca="false">D299+0.5</f>
        <v>518.5</v>
      </c>
      <c r="E300" s="46" t="n">
        <f aca="false">E299-3</f>
        <v>409</v>
      </c>
      <c r="K300" s="50" t="n">
        <f aca="false">K299+0.5</f>
        <v>448.5</v>
      </c>
      <c r="L300" s="46" t="n">
        <f aca="false">L299-3</f>
        <v>409</v>
      </c>
    </row>
    <row r="301" customFormat="false" ht="15" hidden="false" customHeight="false" outlineLevel="0" collapsed="false">
      <c r="A301" s="40"/>
      <c r="B301" s="40"/>
      <c r="D301" s="50" t="n">
        <f aca="false">D300+0.5</f>
        <v>519</v>
      </c>
      <c r="E301" s="46" t="n">
        <f aca="false">E300-3</f>
        <v>406</v>
      </c>
      <c r="K301" s="50" t="n">
        <f aca="false">K300+0.5</f>
        <v>449</v>
      </c>
      <c r="L301" s="46" t="n">
        <f aca="false">L300-3</f>
        <v>406</v>
      </c>
    </row>
    <row r="302" customFormat="false" ht="15" hidden="false" customHeight="false" outlineLevel="0" collapsed="false">
      <c r="A302" s="40"/>
      <c r="B302" s="40"/>
      <c r="D302" s="50" t="n">
        <f aca="false">D301+0.5</f>
        <v>519.5</v>
      </c>
      <c r="E302" s="46" t="n">
        <f aca="false">E301-3</f>
        <v>403</v>
      </c>
      <c r="K302" s="50" t="n">
        <f aca="false">K301+0.5</f>
        <v>449.5</v>
      </c>
      <c r="L302" s="46" t="n">
        <f aca="false">L301-3</f>
        <v>403</v>
      </c>
    </row>
    <row r="303" customFormat="false" ht="15" hidden="false" customHeight="false" outlineLevel="0" collapsed="false">
      <c r="A303" s="40"/>
      <c r="B303" s="40"/>
      <c r="D303" s="50" t="n">
        <f aca="false">D302+0.5</f>
        <v>520</v>
      </c>
      <c r="E303" s="46" t="n">
        <f aca="false">E302-3</f>
        <v>400</v>
      </c>
      <c r="K303" s="50" t="n">
        <f aca="false">K302+0.5</f>
        <v>450</v>
      </c>
      <c r="L303" s="46" t="n">
        <f aca="false">L302-3</f>
        <v>400</v>
      </c>
    </row>
    <row r="304" customFormat="false" ht="15" hidden="false" customHeight="false" outlineLevel="0" collapsed="false">
      <c r="A304" s="40"/>
      <c r="B304" s="40"/>
      <c r="D304" s="50" t="n">
        <f aca="false">D303+0.5</f>
        <v>520.5</v>
      </c>
      <c r="E304" s="46" t="n">
        <f aca="false">E303-3</f>
        <v>397</v>
      </c>
      <c r="K304" s="50" t="n">
        <f aca="false">K303+0.5</f>
        <v>450.5</v>
      </c>
      <c r="L304" s="46" t="n">
        <f aca="false">L303-3</f>
        <v>397</v>
      </c>
    </row>
    <row r="305" customFormat="false" ht="15" hidden="false" customHeight="false" outlineLevel="0" collapsed="false">
      <c r="A305" s="40"/>
      <c r="B305" s="40"/>
      <c r="D305" s="50" t="n">
        <f aca="false">D304+0.5</f>
        <v>521</v>
      </c>
      <c r="E305" s="46" t="n">
        <f aca="false">E304-3</f>
        <v>394</v>
      </c>
      <c r="K305" s="50" t="n">
        <f aca="false">K304+0.5</f>
        <v>451</v>
      </c>
      <c r="L305" s="46" t="n">
        <f aca="false">L304-3</f>
        <v>394</v>
      </c>
    </row>
    <row r="306" customFormat="false" ht="15" hidden="false" customHeight="false" outlineLevel="0" collapsed="false">
      <c r="A306" s="40"/>
      <c r="B306" s="40"/>
      <c r="D306" s="50" t="n">
        <f aca="false">D305+0.5</f>
        <v>521.5</v>
      </c>
      <c r="E306" s="46" t="n">
        <f aca="false">E305-3</f>
        <v>391</v>
      </c>
      <c r="K306" s="50" t="n">
        <f aca="false">K305+0.5</f>
        <v>451.5</v>
      </c>
      <c r="L306" s="46" t="n">
        <f aca="false">L305-3</f>
        <v>391</v>
      </c>
    </row>
    <row r="307" customFormat="false" ht="15" hidden="false" customHeight="false" outlineLevel="0" collapsed="false">
      <c r="A307" s="40"/>
      <c r="B307" s="40"/>
      <c r="D307" s="50" t="n">
        <f aca="false">D306+0.5</f>
        <v>522</v>
      </c>
      <c r="E307" s="46" t="n">
        <f aca="false">E306-3</f>
        <v>388</v>
      </c>
      <c r="K307" s="50" t="n">
        <f aca="false">K306+0.5</f>
        <v>452</v>
      </c>
      <c r="L307" s="46" t="n">
        <f aca="false">L306-3</f>
        <v>388</v>
      </c>
    </row>
    <row r="308" customFormat="false" ht="15" hidden="false" customHeight="false" outlineLevel="0" collapsed="false">
      <c r="A308" s="40"/>
      <c r="B308" s="40"/>
      <c r="D308" s="50" t="n">
        <f aca="false">D307+0.5</f>
        <v>522.5</v>
      </c>
      <c r="E308" s="46" t="n">
        <f aca="false">E307-3</f>
        <v>385</v>
      </c>
      <c r="K308" s="50" t="n">
        <f aca="false">K307+0.5</f>
        <v>452.5</v>
      </c>
      <c r="L308" s="46" t="n">
        <f aca="false">L307-3</f>
        <v>385</v>
      </c>
    </row>
    <row r="309" customFormat="false" ht="15" hidden="false" customHeight="false" outlineLevel="0" collapsed="false">
      <c r="A309" s="40"/>
      <c r="B309" s="40"/>
      <c r="D309" s="50" t="n">
        <f aca="false">D308+0.5</f>
        <v>523</v>
      </c>
      <c r="E309" s="46" t="n">
        <f aca="false">E308-3</f>
        <v>382</v>
      </c>
      <c r="K309" s="50" t="n">
        <f aca="false">K308+0.5</f>
        <v>453</v>
      </c>
      <c r="L309" s="46" t="n">
        <f aca="false">L308-3</f>
        <v>382</v>
      </c>
    </row>
    <row r="310" customFormat="false" ht="15" hidden="false" customHeight="false" outlineLevel="0" collapsed="false">
      <c r="A310" s="40"/>
      <c r="B310" s="40"/>
      <c r="D310" s="50" t="n">
        <f aca="false">D309+0.5</f>
        <v>523.5</v>
      </c>
      <c r="E310" s="46" t="n">
        <f aca="false">E309-3</f>
        <v>379</v>
      </c>
      <c r="K310" s="50" t="n">
        <f aca="false">K309+0.5</f>
        <v>453.5</v>
      </c>
      <c r="L310" s="46" t="n">
        <f aca="false">L309-3</f>
        <v>379</v>
      </c>
    </row>
    <row r="311" customFormat="false" ht="15" hidden="false" customHeight="false" outlineLevel="0" collapsed="false">
      <c r="A311" s="40"/>
      <c r="B311" s="40"/>
      <c r="D311" s="50" t="n">
        <f aca="false">D310+0.5</f>
        <v>524</v>
      </c>
      <c r="E311" s="46" t="n">
        <f aca="false">E310-3</f>
        <v>376</v>
      </c>
      <c r="K311" s="50" t="n">
        <f aca="false">K310+0.5</f>
        <v>454</v>
      </c>
      <c r="L311" s="46" t="n">
        <f aca="false">L310-3</f>
        <v>376</v>
      </c>
    </row>
    <row r="312" customFormat="false" ht="15" hidden="false" customHeight="false" outlineLevel="0" collapsed="false">
      <c r="A312" s="40"/>
      <c r="B312" s="40"/>
      <c r="D312" s="50" t="n">
        <f aca="false">D311+0.5</f>
        <v>524.5</v>
      </c>
      <c r="E312" s="46" t="n">
        <f aca="false">E311-3</f>
        <v>373</v>
      </c>
      <c r="K312" s="50" t="n">
        <f aca="false">K311+0.5</f>
        <v>454.5</v>
      </c>
      <c r="L312" s="46" t="n">
        <f aca="false">L311-3</f>
        <v>373</v>
      </c>
    </row>
    <row r="313" customFormat="false" ht="15" hidden="false" customHeight="false" outlineLevel="0" collapsed="false">
      <c r="A313" s="40"/>
      <c r="B313" s="40"/>
      <c r="D313" s="50" t="n">
        <f aca="false">D312+0.5</f>
        <v>525</v>
      </c>
      <c r="E313" s="46" t="n">
        <f aca="false">E312-3</f>
        <v>370</v>
      </c>
      <c r="K313" s="50" t="n">
        <f aca="false">K312+0.5</f>
        <v>455</v>
      </c>
      <c r="L313" s="46" t="n">
        <f aca="false">L312-3</f>
        <v>370</v>
      </c>
    </row>
    <row r="314" customFormat="false" ht="15" hidden="false" customHeight="false" outlineLevel="0" collapsed="false">
      <c r="A314" s="40"/>
      <c r="B314" s="40"/>
      <c r="D314" s="50" t="n">
        <f aca="false">D313+0.5</f>
        <v>525.5</v>
      </c>
      <c r="E314" s="46" t="n">
        <f aca="false">E313-3</f>
        <v>367</v>
      </c>
      <c r="K314" s="50" t="n">
        <f aca="false">K313+0.5</f>
        <v>455.5</v>
      </c>
      <c r="L314" s="46" t="n">
        <f aca="false">L313-3</f>
        <v>367</v>
      </c>
    </row>
    <row r="315" customFormat="false" ht="15" hidden="false" customHeight="false" outlineLevel="0" collapsed="false">
      <c r="A315" s="40"/>
      <c r="B315" s="40"/>
      <c r="D315" s="50" t="n">
        <f aca="false">D314+0.5</f>
        <v>526</v>
      </c>
      <c r="E315" s="46" t="n">
        <f aca="false">E314-3</f>
        <v>364</v>
      </c>
      <c r="K315" s="50" t="n">
        <f aca="false">K314+0.5</f>
        <v>456</v>
      </c>
      <c r="L315" s="46" t="n">
        <f aca="false">L314-3</f>
        <v>364</v>
      </c>
    </row>
    <row r="316" customFormat="false" ht="15" hidden="false" customHeight="false" outlineLevel="0" collapsed="false">
      <c r="A316" s="40"/>
      <c r="B316" s="40"/>
      <c r="D316" s="50" t="n">
        <f aca="false">D315+0.5</f>
        <v>526.5</v>
      </c>
      <c r="E316" s="46" t="n">
        <f aca="false">E315-3</f>
        <v>361</v>
      </c>
      <c r="K316" s="50" t="n">
        <f aca="false">K315+0.5</f>
        <v>456.5</v>
      </c>
      <c r="L316" s="46" t="n">
        <f aca="false">L315-3</f>
        <v>361</v>
      </c>
    </row>
    <row r="317" customFormat="false" ht="15" hidden="false" customHeight="false" outlineLevel="0" collapsed="false">
      <c r="A317" s="40"/>
      <c r="B317" s="40"/>
      <c r="D317" s="50" t="n">
        <f aca="false">D316+0.5</f>
        <v>527</v>
      </c>
      <c r="E317" s="46" t="n">
        <f aca="false">E316-3</f>
        <v>358</v>
      </c>
      <c r="K317" s="50" t="n">
        <f aca="false">K316+0.5</f>
        <v>457</v>
      </c>
      <c r="L317" s="46" t="n">
        <f aca="false">L316-3</f>
        <v>358</v>
      </c>
    </row>
    <row r="318" customFormat="false" ht="15" hidden="false" customHeight="false" outlineLevel="0" collapsed="false">
      <c r="A318" s="40"/>
      <c r="B318" s="40"/>
      <c r="D318" s="50" t="n">
        <f aca="false">D317+0.5</f>
        <v>527.5</v>
      </c>
      <c r="E318" s="46" t="n">
        <f aca="false">E317-3</f>
        <v>355</v>
      </c>
      <c r="K318" s="50" t="n">
        <f aca="false">K317+0.5</f>
        <v>457.5</v>
      </c>
      <c r="L318" s="46" t="n">
        <f aca="false">L317-3</f>
        <v>355</v>
      </c>
    </row>
    <row r="319" customFormat="false" ht="15" hidden="false" customHeight="false" outlineLevel="0" collapsed="false">
      <c r="A319" s="40"/>
      <c r="B319" s="40"/>
      <c r="D319" s="50" t="n">
        <f aca="false">D318+0.5</f>
        <v>528</v>
      </c>
      <c r="E319" s="46" t="n">
        <f aca="false">E318-3</f>
        <v>352</v>
      </c>
      <c r="K319" s="50" t="n">
        <f aca="false">K318+0.5</f>
        <v>458</v>
      </c>
      <c r="L319" s="46" t="n">
        <f aca="false">L318-3</f>
        <v>352</v>
      </c>
    </row>
    <row r="320" customFormat="false" ht="15" hidden="false" customHeight="false" outlineLevel="0" collapsed="false">
      <c r="A320" s="40"/>
      <c r="B320" s="40"/>
      <c r="D320" s="50" t="n">
        <f aca="false">D319+0.5</f>
        <v>528.5</v>
      </c>
      <c r="E320" s="46" t="n">
        <f aca="false">E319-3</f>
        <v>349</v>
      </c>
      <c r="K320" s="50" t="n">
        <f aca="false">K319+0.5</f>
        <v>458.5</v>
      </c>
      <c r="L320" s="46" t="n">
        <f aca="false">L319-3</f>
        <v>349</v>
      </c>
    </row>
    <row r="321" customFormat="false" ht="15" hidden="false" customHeight="false" outlineLevel="0" collapsed="false">
      <c r="A321" s="40"/>
      <c r="B321" s="40"/>
      <c r="D321" s="50" t="n">
        <f aca="false">D320+0.5</f>
        <v>529</v>
      </c>
      <c r="E321" s="46" t="n">
        <f aca="false">E320-3</f>
        <v>346</v>
      </c>
      <c r="K321" s="50" t="n">
        <f aca="false">K320+0.5</f>
        <v>459</v>
      </c>
      <c r="L321" s="46" t="n">
        <f aca="false">L320-3</f>
        <v>346</v>
      </c>
    </row>
    <row r="322" customFormat="false" ht="15" hidden="false" customHeight="false" outlineLevel="0" collapsed="false">
      <c r="A322" s="40"/>
      <c r="B322" s="40"/>
      <c r="D322" s="50" t="n">
        <f aca="false">D321+0.5</f>
        <v>529.5</v>
      </c>
      <c r="E322" s="46" t="n">
        <f aca="false">E321-3</f>
        <v>343</v>
      </c>
      <c r="K322" s="50" t="n">
        <f aca="false">K321+0.5</f>
        <v>459.5</v>
      </c>
      <c r="L322" s="46" t="n">
        <f aca="false">L321-3</f>
        <v>343</v>
      </c>
    </row>
    <row r="323" customFormat="false" ht="15" hidden="false" customHeight="false" outlineLevel="0" collapsed="false">
      <c r="A323" s="40"/>
      <c r="B323" s="40"/>
      <c r="D323" s="50" t="n">
        <f aca="false">D322+0.5</f>
        <v>530</v>
      </c>
      <c r="E323" s="46" t="n">
        <f aca="false">E322-3</f>
        <v>340</v>
      </c>
      <c r="K323" s="50" t="n">
        <v>500</v>
      </c>
      <c r="L323" s="46" t="n">
        <f aca="false">L322-3</f>
        <v>340</v>
      </c>
    </row>
    <row r="324" customFormat="false" ht="15" hidden="false" customHeight="false" outlineLevel="0" collapsed="false">
      <c r="A324" s="40"/>
      <c r="B324" s="40"/>
      <c r="D324" s="50" t="n">
        <f aca="false">D323+0.5</f>
        <v>530.5</v>
      </c>
      <c r="E324" s="46" t="n">
        <f aca="false">E323-3</f>
        <v>337</v>
      </c>
      <c r="K324" s="50" t="n">
        <f aca="false">K323+0.5</f>
        <v>500.5</v>
      </c>
      <c r="L324" s="46" t="n">
        <f aca="false">L323-3</f>
        <v>337</v>
      </c>
    </row>
    <row r="325" customFormat="false" ht="15" hidden="false" customHeight="false" outlineLevel="0" collapsed="false">
      <c r="A325" s="40"/>
      <c r="B325" s="40"/>
      <c r="D325" s="50" t="n">
        <f aca="false">D324+0.5</f>
        <v>531</v>
      </c>
      <c r="E325" s="46" t="n">
        <f aca="false">E324-3</f>
        <v>334</v>
      </c>
      <c r="K325" s="50" t="n">
        <f aca="false">K324+0.5</f>
        <v>501</v>
      </c>
      <c r="L325" s="46" t="n">
        <f aca="false">L324-3</f>
        <v>334</v>
      </c>
    </row>
    <row r="326" customFormat="false" ht="15" hidden="false" customHeight="false" outlineLevel="0" collapsed="false">
      <c r="A326" s="40"/>
      <c r="B326" s="40"/>
      <c r="D326" s="50" t="n">
        <f aca="false">D325+0.5</f>
        <v>531.5</v>
      </c>
      <c r="E326" s="46" t="n">
        <f aca="false">E325-3</f>
        <v>331</v>
      </c>
      <c r="K326" s="50" t="n">
        <f aca="false">K325+0.5</f>
        <v>501.5</v>
      </c>
      <c r="L326" s="46" t="n">
        <f aca="false">L325-3</f>
        <v>331</v>
      </c>
    </row>
    <row r="327" customFormat="false" ht="15" hidden="false" customHeight="false" outlineLevel="0" collapsed="false">
      <c r="A327" s="40"/>
      <c r="B327" s="40"/>
      <c r="D327" s="50" t="n">
        <f aca="false">D326+0.5</f>
        <v>532</v>
      </c>
      <c r="E327" s="46" t="n">
        <f aca="false">E326-3</f>
        <v>328</v>
      </c>
      <c r="K327" s="50" t="n">
        <f aca="false">K326+0.5</f>
        <v>502</v>
      </c>
      <c r="L327" s="46" t="n">
        <f aca="false">L326-3</f>
        <v>328</v>
      </c>
    </row>
    <row r="328" customFormat="false" ht="15" hidden="false" customHeight="false" outlineLevel="0" collapsed="false">
      <c r="A328" s="40"/>
      <c r="B328" s="40"/>
      <c r="D328" s="50" t="n">
        <f aca="false">D327+0.5</f>
        <v>532.5</v>
      </c>
      <c r="E328" s="46" t="n">
        <f aca="false">E327-3</f>
        <v>325</v>
      </c>
      <c r="K328" s="50" t="n">
        <f aca="false">K327+0.5</f>
        <v>502.5</v>
      </c>
      <c r="L328" s="46" t="n">
        <f aca="false">L327-3</f>
        <v>325</v>
      </c>
    </row>
    <row r="329" customFormat="false" ht="15" hidden="false" customHeight="false" outlineLevel="0" collapsed="false">
      <c r="A329" s="40"/>
      <c r="B329" s="40"/>
      <c r="D329" s="50" t="n">
        <f aca="false">D328+0.5</f>
        <v>533</v>
      </c>
      <c r="E329" s="46" t="n">
        <f aca="false">E328-3</f>
        <v>322</v>
      </c>
      <c r="K329" s="50" t="n">
        <f aca="false">K328+0.5</f>
        <v>503</v>
      </c>
      <c r="L329" s="46" t="n">
        <f aca="false">L328-3</f>
        <v>322</v>
      </c>
    </row>
    <row r="330" customFormat="false" ht="15" hidden="false" customHeight="false" outlineLevel="0" collapsed="false">
      <c r="A330" s="40"/>
      <c r="B330" s="40"/>
      <c r="D330" s="50" t="n">
        <f aca="false">D329+0.5</f>
        <v>533.5</v>
      </c>
      <c r="E330" s="46" t="n">
        <f aca="false">E329-3</f>
        <v>319</v>
      </c>
      <c r="K330" s="50" t="n">
        <f aca="false">K329+0.5</f>
        <v>503.5</v>
      </c>
      <c r="L330" s="46" t="n">
        <f aca="false">L329-3</f>
        <v>319</v>
      </c>
    </row>
    <row r="331" customFormat="false" ht="15" hidden="false" customHeight="false" outlineLevel="0" collapsed="false">
      <c r="A331" s="40"/>
      <c r="B331" s="40"/>
      <c r="D331" s="50" t="n">
        <f aca="false">D330+0.5</f>
        <v>534</v>
      </c>
      <c r="E331" s="46" t="n">
        <f aca="false">E330-3</f>
        <v>316</v>
      </c>
      <c r="K331" s="50" t="n">
        <f aca="false">K330+0.5</f>
        <v>504</v>
      </c>
      <c r="L331" s="46" t="n">
        <f aca="false">L330-3</f>
        <v>316</v>
      </c>
    </row>
    <row r="332" customFormat="false" ht="15" hidden="false" customHeight="false" outlineLevel="0" collapsed="false">
      <c r="A332" s="40"/>
      <c r="B332" s="40"/>
      <c r="D332" s="50" t="n">
        <f aca="false">D331+0.5</f>
        <v>534.5</v>
      </c>
      <c r="E332" s="46" t="n">
        <f aca="false">E331-3</f>
        <v>313</v>
      </c>
      <c r="K332" s="50" t="n">
        <f aca="false">K331+0.5</f>
        <v>504.5</v>
      </c>
      <c r="L332" s="46" t="n">
        <f aca="false">L331-3</f>
        <v>313</v>
      </c>
    </row>
    <row r="333" customFormat="false" ht="15" hidden="false" customHeight="false" outlineLevel="0" collapsed="false">
      <c r="A333" s="40"/>
      <c r="B333" s="40"/>
      <c r="D333" s="50" t="n">
        <f aca="false">D332+0.5</f>
        <v>535</v>
      </c>
      <c r="E333" s="46" t="n">
        <f aca="false">E332-3</f>
        <v>310</v>
      </c>
      <c r="K333" s="50" t="n">
        <f aca="false">K332+0.5</f>
        <v>505</v>
      </c>
      <c r="L333" s="46" t="n">
        <f aca="false">L332-3</f>
        <v>310</v>
      </c>
    </row>
    <row r="334" customFormat="false" ht="15" hidden="false" customHeight="false" outlineLevel="0" collapsed="false">
      <c r="A334" s="40"/>
      <c r="B334" s="40"/>
      <c r="D334" s="50" t="n">
        <f aca="false">D333+0.5</f>
        <v>535.5</v>
      </c>
      <c r="E334" s="46" t="n">
        <f aca="false">E333-3</f>
        <v>307</v>
      </c>
      <c r="K334" s="50" t="n">
        <f aca="false">K333+0.5</f>
        <v>505.5</v>
      </c>
      <c r="L334" s="46" t="n">
        <f aca="false">L333-3</f>
        <v>307</v>
      </c>
    </row>
    <row r="335" customFormat="false" ht="15" hidden="false" customHeight="false" outlineLevel="0" collapsed="false">
      <c r="A335" s="40"/>
      <c r="B335" s="40"/>
      <c r="D335" s="50" t="n">
        <f aca="false">D334+0.5</f>
        <v>536</v>
      </c>
      <c r="E335" s="46" t="n">
        <f aca="false">E334-3</f>
        <v>304</v>
      </c>
      <c r="K335" s="50" t="n">
        <f aca="false">K334+0.5</f>
        <v>506</v>
      </c>
      <c r="L335" s="46" t="n">
        <f aca="false">L334-3</f>
        <v>304</v>
      </c>
    </row>
    <row r="336" customFormat="false" ht="15" hidden="false" customHeight="false" outlineLevel="0" collapsed="false">
      <c r="A336" s="40"/>
      <c r="B336" s="40"/>
      <c r="D336" s="50" t="n">
        <f aca="false">D335+0.5</f>
        <v>536.5</v>
      </c>
      <c r="E336" s="46" t="n">
        <f aca="false">E335-3</f>
        <v>301</v>
      </c>
      <c r="K336" s="50" t="n">
        <f aca="false">K335+0.5</f>
        <v>506.5</v>
      </c>
      <c r="L336" s="46" t="n">
        <f aca="false">L335-3</f>
        <v>301</v>
      </c>
    </row>
    <row r="337" customFormat="false" ht="15" hidden="false" customHeight="false" outlineLevel="0" collapsed="false">
      <c r="A337" s="40"/>
      <c r="B337" s="40"/>
      <c r="D337" s="50" t="n">
        <f aca="false">D336+0.5</f>
        <v>537</v>
      </c>
      <c r="E337" s="46" t="n">
        <f aca="false">E336-3</f>
        <v>298</v>
      </c>
      <c r="K337" s="50" t="n">
        <f aca="false">K336+0.5</f>
        <v>507</v>
      </c>
      <c r="L337" s="46" t="n">
        <f aca="false">L336-3</f>
        <v>298</v>
      </c>
    </row>
    <row r="338" customFormat="false" ht="15" hidden="false" customHeight="false" outlineLevel="0" collapsed="false">
      <c r="A338" s="40"/>
      <c r="B338" s="40"/>
      <c r="D338" s="50" t="n">
        <f aca="false">D337+0.5</f>
        <v>537.5</v>
      </c>
      <c r="E338" s="46" t="n">
        <f aca="false">E337-3</f>
        <v>295</v>
      </c>
      <c r="K338" s="50" t="n">
        <f aca="false">K337+0.5</f>
        <v>507.5</v>
      </c>
      <c r="L338" s="46" t="n">
        <f aca="false">L337-3</f>
        <v>295</v>
      </c>
    </row>
    <row r="339" customFormat="false" ht="15" hidden="false" customHeight="false" outlineLevel="0" collapsed="false">
      <c r="A339" s="40"/>
      <c r="B339" s="40"/>
      <c r="D339" s="50" t="n">
        <f aca="false">D338+0.5</f>
        <v>538</v>
      </c>
      <c r="E339" s="46" t="n">
        <f aca="false">E338-3</f>
        <v>292</v>
      </c>
      <c r="K339" s="50" t="n">
        <f aca="false">K338+0.5</f>
        <v>508</v>
      </c>
      <c r="L339" s="46" t="n">
        <f aca="false">L338-3</f>
        <v>292</v>
      </c>
    </row>
    <row r="340" customFormat="false" ht="15" hidden="false" customHeight="false" outlineLevel="0" collapsed="false">
      <c r="A340" s="40"/>
      <c r="B340" s="40"/>
      <c r="D340" s="50" t="n">
        <f aca="false">D339+0.5</f>
        <v>538.5</v>
      </c>
      <c r="E340" s="46" t="n">
        <f aca="false">E339-3</f>
        <v>289</v>
      </c>
      <c r="K340" s="50" t="n">
        <f aca="false">K339+0.5</f>
        <v>508.5</v>
      </c>
      <c r="L340" s="46" t="n">
        <f aca="false">L339-3</f>
        <v>289</v>
      </c>
    </row>
    <row r="341" customFormat="false" ht="15" hidden="false" customHeight="false" outlineLevel="0" collapsed="false">
      <c r="A341" s="40"/>
      <c r="B341" s="40"/>
      <c r="D341" s="50" t="n">
        <f aca="false">D340+0.5</f>
        <v>539</v>
      </c>
      <c r="E341" s="46" t="n">
        <f aca="false">E340-3</f>
        <v>286</v>
      </c>
      <c r="K341" s="50" t="n">
        <f aca="false">K340+0.5</f>
        <v>509</v>
      </c>
      <c r="L341" s="46" t="n">
        <f aca="false">L340-3</f>
        <v>286</v>
      </c>
    </row>
    <row r="342" customFormat="false" ht="15" hidden="false" customHeight="false" outlineLevel="0" collapsed="false">
      <c r="A342" s="40"/>
      <c r="B342" s="40"/>
      <c r="D342" s="50" t="n">
        <f aca="false">D341+0.5</f>
        <v>539.5</v>
      </c>
      <c r="E342" s="46" t="n">
        <f aca="false">E341-3</f>
        <v>283</v>
      </c>
      <c r="K342" s="50" t="n">
        <f aca="false">K341+0.5</f>
        <v>509.5</v>
      </c>
      <c r="L342" s="46" t="n">
        <f aca="false">L341-3</f>
        <v>283</v>
      </c>
    </row>
    <row r="343" customFormat="false" ht="15" hidden="false" customHeight="false" outlineLevel="0" collapsed="false">
      <c r="A343" s="40"/>
      <c r="B343" s="40"/>
      <c r="D343" s="50" t="n">
        <f aca="false">D342+0.5</f>
        <v>540</v>
      </c>
      <c r="E343" s="46" t="n">
        <f aca="false">E342-3</f>
        <v>280</v>
      </c>
      <c r="K343" s="50" t="n">
        <f aca="false">K342+0.5</f>
        <v>510</v>
      </c>
      <c r="L343" s="46" t="n">
        <f aca="false">L342-3</f>
        <v>280</v>
      </c>
    </row>
    <row r="344" customFormat="false" ht="15" hidden="false" customHeight="false" outlineLevel="0" collapsed="false">
      <c r="A344" s="40"/>
      <c r="B344" s="40"/>
      <c r="D344" s="50" t="n">
        <f aca="false">D343+0.5</f>
        <v>540.5</v>
      </c>
      <c r="E344" s="46" t="n">
        <f aca="false">E343-3</f>
        <v>277</v>
      </c>
      <c r="K344" s="50" t="n">
        <f aca="false">K343+0.5</f>
        <v>510.5</v>
      </c>
      <c r="L344" s="46" t="n">
        <f aca="false">L343-3</f>
        <v>277</v>
      </c>
    </row>
    <row r="345" customFormat="false" ht="15" hidden="false" customHeight="false" outlineLevel="0" collapsed="false">
      <c r="A345" s="40"/>
      <c r="B345" s="40"/>
      <c r="D345" s="50" t="n">
        <f aca="false">D344+0.5</f>
        <v>541</v>
      </c>
      <c r="E345" s="46" t="n">
        <f aca="false">E344-3</f>
        <v>274</v>
      </c>
      <c r="K345" s="50" t="n">
        <f aca="false">K344+0.5</f>
        <v>511</v>
      </c>
      <c r="L345" s="46" t="n">
        <f aca="false">L344-3</f>
        <v>274</v>
      </c>
    </row>
    <row r="346" customFormat="false" ht="15" hidden="false" customHeight="false" outlineLevel="0" collapsed="false">
      <c r="A346" s="40"/>
      <c r="B346" s="40"/>
      <c r="D346" s="50" t="n">
        <f aca="false">D345+0.5</f>
        <v>541.5</v>
      </c>
      <c r="E346" s="46" t="n">
        <f aca="false">E345-3</f>
        <v>271</v>
      </c>
      <c r="K346" s="50" t="n">
        <f aca="false">K345+0.5</f>
        <v>511.5</v>
      </c>
      <c r="L346" s="46" t="n">
        <f aca="false">L345-3</f>
        <v>271</v>
      </c>
    </row>
    <row r="347" customFormat="false" ht="15" hidden="false" customHeight="false" outlineLevel="0" collapsed="false">
      <c r="A347" s="40"/>
      <c r="B347" s="40"/>
      <c r="D347" s="50" t="n">
        <f aca="false">D346+0.5</f>
        <v>542</v>
      </c>
      <c r="E347" s="46" t="n">
        <f aca="false">E346-3</f>
        <v>268</v>
      </c>
      <c r="K347" s="50" t="n">
        <f aca="false">K346+0.5</f>
        <v>512</v>
      </c>
      <c r="L347" s="46" t="n">
        <f aca="false">L346-3</f>
        <v>268</v>
      </c>
    </row>
    <row r="348" customFormat="false" ht="15" hidden="false" customHeight="false" outlineLevel="0" collapsed="false">
      <c r="A348" s="40"/>
      <c r="B348" s="40"/>
      <c r="D348" s="50" t="n">
        <f aca="false">D347+0.5</f>
        <v>542.5</v>
      </c>
      <c r="E348" s="46" t="n">
        <f aca="false">E347-3</f>
        <v>265</v>
      </c>
      <c r="K348" s="50" t="n">
        <f aca="false">K347+0.5</f>
        <v>512.5</v>
      </c>
      <c r="L348" s="46" t="n">
        <f aca="false">L347-3</f>
        <v>265</v>
      </c>
    </row>
    <row r="349" customFormat="false" ht="15" hidden="false" customHeight="false" outlineLevel="0" collapsed="false">
      <c r="A349" s="40"/>
      <c r="B349" s="40"/>
      <c r="D349" s="50" t="n">
        <f aca="false">D348+0.5</f>
        <v>543</v>
      </c>
      <c r="E349" s="46" t="n">
        <f aca="false">E348-3</f>
        <v>262</v>
      </c>
      <c r="K349" s="50" t="n">
        <f aca="false">K348+0.5</f>
        <v>513</v>
      </c>
      <c r="L349" s="46" t="n">
        <f aca="false">L348-3</f>
        <v>262</v>
      </c>
    </row>
    <row r="350" customFormat="false" ht="15" hidden="false" customHeight="false" outlineLevel="0" collapsed="false">
      <c r="A350" s="40"/>
      <c r="B350" s="40"/>
      <c r="D350" s="50" t="n">
        <f aca="false">D349+0.5</f>
        <v>543.5</v>
      </c>
      <c r="E350" s="46" t="n">
        <f aca="false">E349-3</f>
        <v>259</v>
      </c>
      <c r="K350" s="50" t="n">
        <f aca="false">K349+0.5</f>
        <v>513.5</v>
      </c>
      <c r="L350" s="46" t="n">
        <f aca="false">L349-3</f>
        <v>259</v>
      </c>
    </row>
    <row r="351" customFormat="false" ht="15" hidden="false" customHeight="false" outlineLevel="0" collapsed="false">
      <c r="A351" s="40"/>
      <c r="B351" s="40"/>
      <c r="D351" s="50" t="n">
        <f aca="false">D350+0.5</f>
        <v>544</v>
      </c>
      <c r="E351" s="46" t="n">
        <f aca="false">E350-3</f>
        <v>256</v>
      </c>
      <c r="K351" s="50" t="n">
        <f aca="false">K350+0.5</f>
        <v>514</v>
      </c>
      <c r="L351" s="46" t="n">
        <f aca="false">L350-3</f>
        <v>256</v>
      </c>
    </row>
    <row r="352" customFormat="false" ht="15" hidden="false" customHeight="false" outlineLevel="0" collapsed="false">
      <c r="A352" s="40"/>
      <c r="B352" s="40"/>
      <c r="D352" s="50" t="n">
        <f aca="false">D351+0.5</f>
        <v>544.5</v>
      </c>
      <c r="E352" s="46" t="n">
        <f aca="false">E351-3</f>
        <v>253</v>
      </c>
      <c r="K352" s="50" t="n">
        <f aca="false">K351+0.5</f>
        <v>514.5</v>
      </c>
      <c r="L352" s="46" t="n">
        <f aca="false">L351-3</f>
        <v>253</v>
      </c>
    </row>
    <row r="353" customFormat="false" ht="15" hidden="false" customHeight="false" outlineLevel="0" collapsed="false">
      <c r="A353" s="40"/>
      <c r="B353" s="40"/>
      <c r="D353" s="50" t="n">
        <f aca="false">D352+0.5</f>
        <v>545</v>
      </c>
      <c r="E353" s="46" t="n">
        <f aca="false">E352-3</f>
        <v>250</v>
      </c>
      <c r="K353" s="50" t="n">
        <f aca="false">K352+0.5</f>
        <v>515</v>
      </c>
      <c r="L353" s="46" t="n">
        <f aca="false">L352-3</f>
        <v>250</v>
      </c>
    </row>
    <row r="354" customFormat="false" ht="15" hidden="false" customHeight="false" outlineLevel="0" collapsed="false">
      <c r="A354" s="40"/>
      <c r="B354" s="40"/>
      <c r="D354" s="50" t="n">
        <f aca="false">D353+0.5</f>
        <v>545.5</v>
      </c>
      <c r="E354" s="46" t="n">
        <f aca="false">E353-3</f>
        <v>247</v>
      </c>
      <c r="K354" s="50" t="n">
        <f aca="false">K353+0.5</f>
        <v>515.5</v>
      </c>
      <c r="L354" s="46" t="n">
        <f aca="false">L353-3</f>
        <v>247</v>
      </c>
    </row>
    <row r="355" customFormat="false" ht="15" hidden="false" customHeight="false" outlineLevel="0" collapsed="false">
      <c r="A355" s="40"/>
      <c r="B355" s="40"/>
      <c r="D355" s="50" t="n">
        <f aca="false">D354+0.5</f>
        <v>546</v>
      </c>
      <c r="E355" s="46" t="n">
        <f aca="false">E354-3</f>
        <v>244</v>
      </c>
      <c r="K355" s="50" t="n">
        <f aca="false">K354+0.5</f>
        <v>516</v>
      </c>
      <c r="L355" s="46" t="n">
        <f aca="false">L354-3</f>
        <v>244</v>
      </c>
    </row>
    <row r="356" customFormat="false" ht="15" hidden="false" customHeight="false" outlineLevel="0" collapsed="false">
      <c r="A356" s="40"/>
      <c r="B356" s="40"/>
      <c r="D356" s="50" t="n">
        <f aca="false">D355+0.5</f>
        <v>546.5</v>
      </c>
      <c r="E356" s="46" t="n">
        <f aca="false">E355-3</f>
        <v>241</v>
      </c>
      <c r="K356" s="50" t="n">
        <f aca="false">K355+0.5</f>
        <v>516.5</v>
      </c>
      <c r="L356" s="46" t="n">
        <f aca="false">L355-3</f>
        <v>241</v>
      </c>
    </row>
    <row r="357" customFormat="false" ht="15" hidden="false" customHeight="false" outlineLevel="0" collapsed="false">
      <c r="A357" s="40"/>
      <c r="B357" s="40"/>
      <c r="D357" s="50" t="n">
        <f aca="false">D356+0.5</f>
        <v>547</v>
      </c>
      <c r="E357" s="46" t="n">
        <f aca="false">E356-3</f>
        <v>238</v>
      </c>
      <c r="K357" s="50" t="n">
        <f aca="false">K356+0.5</f>
        <v>517</v>
      </c>
      <c r="L357" s="46" t="n">
        <f aca="false">L356-3</f>
        <v>238</v>
      </c>
    </row>
    <row r="358" customFormat="false" ht="15" hidden="false" customHeight="false" outlineLevel="0" collapsed="false">
      <c r="A358" s="40"/>
      <c r="B358" s="40"/>
      <c r="D358" s="50" t="n">
        <f aca="false">D357+0.5</f>
        <v>547.5</v>
      </c>
      <c r="E358" s="46" t="n">
        <f aca="false">E357-3</f>
        <v>235</v>
      </c>
      <c r="K358" s="50" t="n">
        <f aca="false">K357+0.5</f>
        <v>517.5</v>
      </c>
      <c r="L358" s="46" t="n">
        <f aca="false">L357-3</f>
        <v>235</v>
      </c>
    </row>
    <row r="359" customFormat="false" ht="15" hidden="false" customHeight="false" outlineLevel="0" collapsed="false">
      <c r="A359" s="40"/>
      <c r="B359" s="40"/>
      <c r="D359" s="50" t="n">
        <f aca="false">D358+0.5</f>
        <v>548</v>
      </c>
      <c r="E359" s="46" t="n">
        <f aca="false">E358-3</f>
        <v>232</v>
      </c>
      <c r="K359" s="50" t="n">
        <f aca="false">K358+0.5</f>
        <v>518</v>
      </c>
      <c r="L359" s="46" t="n">
        <f aca="false">L358-3</f>
        <v>232</v>
      </c>
    </row>
    <row r="360" customFormat="false" ht="15" hidden="false" customHeight="false" outlineLevel="0" collapsed="false">
      <c r="A360" s="40"/>
      <c r="B360" s="40"/>
      <c r="D360" s="50" t="n">
        <f aca="false">D359+0.5</f>
        <v>548.5</v>
      </c>
      <c r="E360" s="46" t="n">
        <f aca="false">E359-3</f>
        <v>229</v>
      </c>
      <c r="K360" s="50" t="n">
        <f aca="false">K359+0.5</f>
        <v>518.5</v>
      </c>
      <c r="L360" s="46" t="n">
        <f aca="false">L359-3</f>
        <v>229</v>
      </c>
    </row>
    <row r="361" customFormat="false" ht="15" hidden="false" customHeight="false" outlineLevel="0" collapsed="false">
      <c r="A361" s="40"/>
      <c r="B361" s="40"/>
      <c r="D361" s="50" t="n">
        <f aca="false">D360+0.5</f>
        <v>549</v>
      </c>
      <c r="E361" s="46" t="n">
        <f aca="false">E360-3</f>
        <v>226</v>
      </c>
      <c r="K361" s="50" t="n">
        <f aca="false">K360+0.5</f>
        <v>519</v>
      </c>
      <c r="L361" s="46" t="n">
        <f aca="false">L360-3</f>
        <v>226</v>
      </c>
    </row>
    <row r="362" customFormat="false" ht="15" hidden="false" customHeight="false" outlineLevel="0" collapsed="false">
      <c r="A362" s="40"/>
      <c r="B362" s="40"/>
      <c r="D362" s="50" t="n">
        <f aca="false">D361+0.5</f>
        <v>549.5</v>
      </c>
      <c r="E362" s="46" t="n">
        <f aca="false">E361-3</f>
        <v>223</v>
      </c>
      <c r="K362" s="50" t="n">
        <f aca="false">K361+0.5</f>
        <v>519.5</v>
      </c>
      <c r="L362" s="46" t="n">
        <f aca="false">L361-3</f>
        <v>223</v>
      </c>
    </row>
    <row r="363" customFormat="false" ht="15" hidden="false" customHeight="false" outlineLevel="0" collapsed="false">
      <c r="A363" s="40"/>
      <c r="B363" s="40"/>
      <c r="D363" s="50" t="n">
        <f aca="false">D362+0.5</f>
        <v>550</v>
      </c>
      <c r="E363" s="46" t="n">
        <f aca="false">E362-3</f>
        <v>220</v>
      </c>
      <c r="K363" s="50" t="n">
        <f aca="false">K362+0.5</f>
        <v>520</v>
      </c>
      <c r="L363" s="46" t="n">
        <f aca="false">L362-3</f>
        <v>220</v>
      </c>
    </row>
    <row r="364" customFormat="false" ht="15" hidden="false" customHeight="false" outlineLevel="0" collapsed="false">
      <c r="A364" s="40"/>
      <c r="B364" s="40"/>
      <c r="D364" s="50" t="n">
        <f aca="false">D363+0.5</f>
        <v>550.5</v>
      </c>
      <c r="E364" s="46" t="n">
        <f aca="false">E363-3</f>
        <v>217</v>
      </c>
      <c r="K364" s="50" t="n">
        <f aca="false">K363+0.5</f>
        <v>520.5</v>
      </c>
      <c r="L364" s="46" t="n">
        <f aca="false">L363-3</f>
        <v>217</v>
      </c>
    </row>
    <row r="365" customFormat="false" ht="15" hidden="false" customHeight="false" outlineLevel="0" collapsed="false">
      <c r="A365" s="40"/>
      <c r="B365" s="40"/>
      <c r="D365" s="50" t="n">
        <f aca="false">D364+0.5</f>
        <v>551</v>
      </c>
      <c r="E365" s="46" t="n">
        <f aca="false">E364-3</f>
        <v>214</v>
      </c>
      <c r="K365" s="50" t="n">
        <f aca="false">K364+0.5</f>
        <v>521</v>
      </c>
      <c r="L365" s="46" t="n">
        <f aca="false">L364-3</f>
        <v>214</v>
      </c>
    </row>
    <row r="366" customFormat="false" ht="15" hidden="false" customHeight="false" outlineLevel="0" collapsed="false">
      <c r="A366" s="40"/>
      <c r="B366" s="40"/>
      <c r="D366" s="50" t="n">
        <f aca="false">D365+0.5</f>
        <v>551.5</v>
      </c>
      <c r="E366" s="46" t="n">
        <f aca="false">E365-3</f>
        <v>211</v>
      </c>
      <c r="K366" s="50" t="n">
        <f aca="false">K365+0.5</f>
        <v>521.5</v>
      </c>
      <c r="L366" s="46" t="n">
        <f aca="false">L365-3</f>
        <v>211</v>
      </c>
    </row>
    <row r="367" customFormat="false" ht="15" hidden="false" customHeight="false" outlineLevel="0" collapsed="false">
      <c r="A367" s="40"/>
      <c r="B367" s="40"/>
      <c r="D367" s="50" t="n">
        <f aca="false">D366+0.5</f>
        <v>552</v>
      </c>
      <c r="E367" s="46" t="n">
        <f aca="false">E366-3</f>
        <v>208</v>
      </c>
      <c r="K367" s="50" t="n">
        <f aca="false">K366+0.5</f>
        <v>522</v>
      </c>
      <c r="L367" s="46" t="n">
        <f aca="false">L366-3</f>
        <v>208</v>
      </c>
    </row>
    <row r="368" customFormat="false" ht="15" hidden="false" customHeight="false" outlineLevel="0" collapsed="false">
      <c r="A368" s="40"/>
      <c r="B368" s="40"/>
      <c r="D368" s="50" t="n">
        <f aca="false">D367+0.5</f>
        <v>552.5</v>
      </c>
      <c r="E368" s="46" t="n">
        <f aca="false">E367-3</f>
        <v>205</v>
      </c>
      <c r="K368" s="50" t="n">
        <f aca="false">K367+0.5</f>
        <v>522.5</v>
      </c>
      <c r="L368" s="46" t="n">
        <f aca="false">L367-3</f>
        <v>205</v>
      </c>
    </row>
    <row r="369" customFormat="false" ht="15" hidden="false" customHeight="false" outlineLevel="0" collapsed="false">
      <c r="A369" s="40"/>
      <c r="B369" s="40"/>
      <c r="D369" s="50" t="n">
        <f aca="false">D368+0.5</f>
        <v>553</v>
      </c>
      <c r="E369" s="46" t="n">
        <f aca="false">E368-3</f>
        <v>202</v>
      </c>
      <c r="K369" s="50" t="n">
        <f aca="false">K368+0.5</f>
        <v>523</v>
      </c>
      <c r="L369" s="46" t="n">
        <f aca="false">L368-3</f>
        <v>202</v>
      </c>
    </row>
    <row r="370" customFormat="false" ht="15" hidden="false" customHeight="false" outlineLevel="0" collapsed="false">
      <c r="A370" s="40"/>
      <c r="B370" s="40"/>
      <c r="D370" s="50" t="n">
        <f aca="false">D369+0.5</f>
        <v>553.5</v>
      </c>
      <c r="E370" s="46" t="n">
        <f aca="false">E369-3</f>
        <v>199</v>
      </c>
      <c r="K370" s="50" t="n">
        <f aca="false">K369+0.5</f>
        <v>523.5</v>
      </c>
      <c r="L370" s="46" t="n">
        <f aca="false">L369-3</f>
        <v>199</v>
      </c>
    </row>
    <row r="371" customFormat="false" ht="15" hidden="false" customHeight="false" outlineLevel="0" collapsed="false">
      <c r="A371" s="40"/>
      <c r="B371" s="40"/>
      <c r="D371" s="50" t="n">
        <f aca="false">D370+0.5</f>
        <v>554</v>
      </c>
      <c r="E371" s="46" t="n">
        <f aca="false">E370-3</f>
        <v>196</v>
      </c>
      <c r="K371" s="50" t="n">
        <f aca="false">K370+0.5</f>
        <v>524</v>
      </c>
      <c r="L371" s="46" t="n">
        <f aca="false">L370-3</f>
        <v>196</v>
      </c>
    </row>
    <row r="372" customFormat="false" ht="15" hidden="false" customHeight="false" outlineLevel="0" collapsed="false">
      <c r="A372" s="40"/>
      <c r="B372" s="40"/>
      <c r="D372" s="50" t="n">
        <f aca="false">D371+0.5</f>
        <v>554.5</v>
      </c>
      <c r="E372" s="46" t="n">
        <f aca="false">E371-3</f>
        <v>193</v>
      </c>
      <c r="K372" s="50" t="n">
        <f aca="false">K371+0.5</f>
        <v>524.5</v>
      </c>
      <c r="L372" s="46" t="n">
        <f aca="false">L371-3</f>
        <v>193</v>
      </c>
    </row>
    <row r="373" customFormat="false" ht="15" hidden="false" customHeight="false" outlineLevel="0" collapsed="false">
      <c r="A373" s="40"/>
      <c r="B373" s="40"/>
      <c r="D373" s="50" t="n">
        <f aca="false">D372+0.5</f>
        <v>555</v>
      </c>
      <c r="E373" s="46" t="n">
        <f aca="false">E372-3</f>
        <v>190</v>
      </c>
      <c r="K373" s="50" t="n">
        <f aca="false">K372+0.5</f>
        <v>525</v>
      </c>
      <c r="L373" s="46" t="n">
        <f aca="false">L372-3</f>
        <v>190</v>
      </c>
    </row>
    <row r="374" customFormat="false" ht="15" hidden="false" customHeight="false" outlineLevel="0" collapsed="false">
      <c r="A374" s="40"/>
      <c r="B374" s="40"/>
      <c r="D374" s="50" t="n">
        <f aca="false">D373+0.5</f>
        <v>555.5</v>
      </c>
      <c r="E374" s="46" t="n">
        <f aca="false">E373-3</f>
        <v>187</v>
      </c>
      <c r="K374" s="50" t="n">
        <f aca="false">K373+0.5</f>
        <v>525.5</v>
      </c>
      <c r="L374" s="46" t="n">
        <f aca="false">L373-3</f>
        <v>187</v>
      </c>
    </row>
    <row r="375" customFormat="false" ht="15" hidden="false" customHeight="false" outlineLevel="0" collapsed="false">
      <c r="A375" s="40"/>
      <c r="B375" s="40"/>
      <c r="D375" s="50" t="n">
        <f aca="false">D374+0.5</f>
        <v>556</v>
      </c>
      <c r="E375" s="46" t="n">
        <f aca="false">E374-3</f>
        <v>184</v>
      </c>
      <c r="K375" s="50" t="n">
        <f aca="false">K374+0.5</f>
        <v>526</v>
      </c>
      <c r="L375" s="46" t="n">
        <f aca="false">L374-3</f>
        <v>184</v>
      </c>
    </row>
    <row r="376" customFormat="false" ht="15" hidden="false" customHeight="false" outlineLevel="0" collapsed="false">
      <c r="A376" s="40"/>
      <c r="B376" s="40"/>
      <c r="D376" s="50" t="n">
        <f aca="false">D375+0.5</f>
        <v>556.5</v>
      </c>
      <c r="E376" s="46" t="n">
        <f aca="false">E375-3</f>
        <v>181</v>
      </c>
      <c r="K376" s="50" t="n">
        <f aca="false">K375+0.5</f>
        <v>526.5</v>
      </c>
      <c r="L376" s="46" t="n">
        <f aca="false">L375-3</f>
        <v>181</v>
      </c>
    </row>
    <row r="377" customFormat="false" ht="15" hidden="false" customHeight="false" outlineLevel="0" collapsed="false">
      <c r="A377" s="40"/>
      <c r="B377" s="40"/>
      <c r="D377" s="50" t="n">
        <f aca="false">D376+0.5</f>
        <v>557</v>
      </c>
      <c r="E377" s="46" t="n">
        <f aca="false">E376-3</f>
        <v>178</v>
      </c>
      <c r="K377" s="50" t="n">
        <f aca="false">K376+0.5</f>
        <v>527</v>
      </c>
      <c r="L377" s="46" t="n">
        <f aca="false">L376-3</f>
        <v>178</v>
      </c>
    </row>
    <row r="378" customFormat="false" ht="15" hidden="false" customHeight="false" outlineLevel="0" collapsed="false">
      <c r="A378" s="40"/>
      <c r="B378" s="40"/>
      <c r="D378" s="50" t="n">
        <f aca="false">D377+0.5</f>
        <v>557.5</v>
      </c>
      <c r="E378" s="46" t="n">
        <f aca="false">E377-3</f>
        <v>175</v>
      </c>
      <c r="K378" s="50" t="n">
        <f aca="false">K377+0.5</f>
        <v>527.5</v>
      </c>
      <c r="L378" s="46" t="n">
        <f aca="false">L377-3</f>
        <v>175</v>
      </c>
    </row>
    <row r="379" customFormat="false" ht="15" hidden="false" customHeight="false" outlineLevel="0" collapsed="false">
      <c r="A379" s="40"/>
      <c r="B379" s="40"/>
      <c r="D379" s="50" t="n">
        <f aca="false">D378+0.5</f>
        <v>558</v>
      </c>
      <c r="E379" s="46" t="n">
        <f aca="false">E378-3</f>
        <v>172</v>
      </c>
      <c r="K379" s="50" t="n">
        <f aca="false">K378+0.5</f>
        <v>528</v>
      </c>
      <c r="L379" s="46" t="n">
        <f aca="false">L378-3</f>
        <v>172</v>
      </c>
    </row>
    <row r="380" customFormat="false" ht="15" hidden="false" customHeight="false" outlineLevel="0" collapsed="false">
      <c r="A380" s="40"/>
      <c r="B380" s="40"/>
      <c r="D380" s="50" t="n">
        <f aca="false">D379+0.5</f>
        <v>558.5</v>
      </c>
      <c r="E380" s="46" t="n">
        <f aca="false">E379-3</f>
        <v>169</v>
      </c>
      <c r="K380" s="50" t="n">
        <f aca="false">K379+0.5</f>
        <v>528.5</v>
      </c>
      <c r="L380" s="46" t="n">
        <f aca="false">L379-3</f>
        <v>169</v>
      </c>
    </row>
    <row r="381" customFormat="false" ht="15" hidden="false" customHeight="false" outlineLevel="0" collapsed="false">
      <c r="A381" s="40"/>
      <c r="B381" s="40"/>
      <c r="D381" s="50" t="n">
        <f aca="false">D380+0.5</f>
        <v>559</v>
      </c>
      <c r="E381" s="46" t="n">
        <f aca="false">E380-3</f>
        <v>166</v>
      </c>
      <c r="K381" s="50" t="n">
        <f aca="false">K380+0.5</f>
        <v>529</v>
      </c>
      <c r="L381" s="46" t="n">
        <f aca="false">L380-3</f>
        <v>166</v>
      </c>
    </row>
    <row r="382" customFormat="false" ht="15" hidden="false" customHeight="false" outlineLevel="0" collapsed="false">
      <c r="A382" s="40"/>
      <c r="B382" s="40"/>
      <c r="D382" s="50" t="n">
        <f aca="false">D381+0.5</f>
        <v>559.5</v>
      </c>
      <c r="E382" s="46" t="n">
        <f aca="false">E381-3</f>
        <v>163</v>
      </c>
      <c r="K382" s="50" t="n">
        <f aca="false">K381+0.5</f>
        <v>529.5</v>
      </c>
      <c r="L382" s="46" t="n">
        <f aca="false">L381-3</f>
        <v>163</v>
      </c>
    </row>
    <row r="383" customFormat="false" ht="15" hidden="false" customHeight="false" outlineLevel="0" collapsed="false">
      <c r="A383" s="40"/>
      <c r="B383" s="40"/>
      <c r="D383" s="50" t="n">
        <v>600</v>
      </c>
      <c r="E383" s="46" t="n">
        <f aca="false">E382-3</f>
        <v>160</v>
      </c>
      <c r="K383" s="50" t="n">
        <f aca="false">K382+0.5</f>
        <v>530</v>
      </c>
      <c r="L383" s="46" t="n">
        <f aca="false">L382-3</f>
        <v>160</v>
      </c>
    </row>
    <row r="384" customFormat="false" ht="15" hidden="false" customHeight="false" outlineLevel="0" collapsed="false">
      <c r="A384" s="40"/>
      <c r="B384" s="40"/>
      <c r="D384" s="50" t="n">
        <f aca="false">D383+0.5</f>
        <v>600.5</v>
      </c>
      <c r="E384" s="46" t="n">
        <f aca="false">E383-3</f>
        <v>157</v>
      </c>
      <c r="K384" s="50" t="n">
        <f aca="false">K383+0.5</f>
        <v>530.5</v>
      </c>
      <c r="L384" s="46" t="n">
        <f aca="false">L383-3</f>
        <v>157</v>
      </c>
    </row>
    <row r="385" customFormat="false" ht="15" hidden="false" customHeight="false" outlineLevel="0" collapsed="false">
      <c r="A385" s="40"/>
      <c r="B385" s="40"/>
      <c r="D385" s="50" t="n">
        <f aca="false">D384+0.5</f>
        <v>601</v>
      </c>
      <c r="E385" s="46" t="n">
        <f aca="false">E384-3</f>
        <v>154</v>
      </c>
      <c r="K385" s="50" t="n">
        <f aca="false">K384+0.5</f>
        <v>531</v>
      </c>
      <c r="L385" s="46" t="n">
        <f aca="false">L384-3</f>
        <v>154</v>
      </c>
    </row>
    <row r="386" customFormat="false" ht="15" hidden="false" customHeight="false" outlineLevel="0" collapsed="false">
      <c r="A386" s="40"/>
      <c r="B386" s="40"/>
      <c r="D386" s="50" t="n">
        <f aca="false">D385+0.5</f>
        <v>601.5</v>
      </c>
      <c r="E386" s="46" t="n">
        <f aca="false">E385-3</f>
        <v>151</v>
      </c>
      <c r="K386" s="50" t="n">
        <f aca="false">K385+0.5</f>
        <v>531.5</v>
      </c>
      <c r="L386" s="46" t="n">
        <f aca="false">L385-3</f>
        <v>151</v>
      </c>
    </row>
    <row r="387" customFormat="false" ht="15" hidden="false" customHeight="false" outlineLevel="0" collapsed="false">
      <c r="A387" s="40"/>
      <c r="B387" s="40"/>
      <c r="D387" s="50" t="n">
        <f aca="false">D386+0.5</f>
        <v>602</v>
      </c>
      <c r="E387" s="46" t="n">
        <f aca="false">E386-3</f>
        <v>148</v>
      </c>
      <c r="K387" s="50" t="n">
        <f aca="false">K386+0.5</f>
        <v>532</v>
      </c>
      <c r="L387" s="46" t="n">
        <f aca="false">L386-3</f>
        <v>148</v>
      </c>
    </row>
    <row r="388" customFormat="false" ht="15" hidden="false" customHeight="false" outlineLevel="0" collapsed="false">
      <c r="A388" s="40"/>
      <c r="B388" s="40"/>
      <c r="D388" s="50" t="n">
        <f aca="false">D387+0.5</f>
        <v>602.5</v>
      </c>
      <c r="E388" s="46" t="n">
        <f aca="false">E387-3</f>
        <v>145</v>
      </c>
      <c r="K388" s="50" t="n">
        <f aca="false">K387+0.5</f>
        <v>532.5</v>
      </c>
      <c r="L388" s="46" t="n">
        <f aca="false">L387-3</f>
        <v>145</v>
      </c>
    </row>
    <row r="389" customFormat="false" ht="15" hidden="false" customHeight="false" outlineLevel="0" collapsed="false">
      <c r="A389" s="40"/>
      <c r="B389" s="40"/>
      <c r="D389" s="50" t="n">
        <f aca="false">D388+0.5</f>
        <v>603</v>
      </c>
      <c r="E389" s="46" t="n">
        <f aca="false">E388-3</f>
        <v>142</v>
      </c>
      <c r="K389" s="50" t="n">
        <f aca="false">K388+0.5</f>
        <v>533</v>
      </c>
      <c r="L389" s="46" t="n">
        <f aca="false">L388-3</f>
        <v>142</v>
      </c>
    </row>
    <row r="390" customFormat="false" ht="15" hidden="false" customHeight="false" outlineLevel="0" collapsed="false">
      <c r="A390" s="40"/>
      <c r="B390" s="40"/>
      <c r="D390" s="50" t="n">
        <f aca="false">D389+0.5</f>
        <v>603.5</v>
      </c>
      <c r="E390" s="46" t="n">
        <f aca="false">E389-3</f>
        <v>139</v>
      </c>
      <c r="K390" s="50" t="n">
        <f aca="false">K389+0.5</f>
        <v>533.5</v>
      </c>
      <c r="L390" s="46" t="n">
        <f aca="false">L389-3</f>
        <v>139</v>
      </c>
    </row>
    <row r="391" customFormat="false" ht="15" hidden="false" customHeight="false" outlineLevel="0" collapsed="false">
      <c r="A391" s="40"/>
      <c r="B391" s="40"/>
      <c r="D391" s="50" t="n">
        <f aca="false">D390+0.5</f>
        <v>604</v>
      </c>
      <c r="E391" s="46" t="n">
        <f aca="false">E390-3</f>
        <v>136</v>
      </c>
      <c r="K391" s="50" t="n">
        <f aca="false">K390+0.5</f>
        <v>534</v>
      </c>
      <c r="L391" s="46" t="n">
        <f aca="false">L390-3</f>
        <v>136</v>
      </c>
    </row>
    <row r="392" customFormat="false" ht="15" hidden="false" customHeight="false" outlineLevel="0" collapsed="false">
      <c r="A392" s="40"/>
      <c r="B392" s="40"/>
      <c r="D392" s="50" t="n">
        <f aca="false">D391+0.5</f>
        <v>604.5</v>
      </c>
      <c r="E392" s="46" t="n">
        <f aca="false">E391-3</f>
        <v>133</v>
      </c>
      <c r="K392" s="50" t="n">
        <f aca="false">K391+0.5</f>
        <v>534.5</v>
      </c>
      <c r="L392" s="46" t="n">
        <f aca="false">L391-3</f>
        <v>133</v>
      </c>
    </row>
    <row r="393" customFormat="false" ht="15" hidden="false" customHeight="false" outlineLevel="0" collapsed="false">
      <c r="A393" s="40"/>
      <c r="B393" s="40"/>
      <c r="D393" s="50" t="n">
        <f aca="false">D392+0.5</f>
        <v>605</v>
      </c>
      <c r="E393" s="46" t="n">
        <f aca="false">E392-3</f>
        <v>130</v>
      </c>
      <c r="K393" s="50" t="n">
        <f aca="false">K392+0.5</f>
        <v>535</v>
      </c>
      <c r="L393" s="46" t="n">
        <f aca="false">L392-3</f>
        <v>130</v>
      </c>
    </row>
    <row r="394" customFormat="false" ht="15" hidden="false" customHeight="false" outlineLevel="0" collapsed="false">
      <c r="A394" s="40"/>
      <c r="B394" s="40"/>
      <c r="D394" s="50" t="n">
        <f aca="false">D393+0.5</f>
        <v>605.5</v>
      </c>
      <c r="E394" s="46" t="n">
        <f aca="false">E393-3</f>
        <v>127</v>
      </c>
      <c r="K394" s="50" t="n">
        <f aca="false">K393+0.5</f>
        <v>535.5</v>
      </c>
      <c r="L394" s="46" t="n">
        <f aca="false">L393-3</f>
        <v>127</v>
      </c>
    </row>
    <row r="395" customFormat="false" ht="15" hidden="false" customHeight="false" outlineLevel="0" collapsed="false">
      <c r="A395" s="40"/>
      <c r="B395" s="40"/>
      <c r="D395" s="50" t="n">
        <f aca="false">D394+0.5</f>
        <v>606</v>
      </c>
      <c r="E395" s="46" t="n">
        <f aca="false">E394-3</f>
        <v>124</v>
      </c>
      <c r="K395" s="50" t="n">
        <f aca="false">K394+0.5</f>
        <v>536</v>
      </c>
      <c r="L395" s="46" t="n">
        <f aca="false">L394-3</f>
        <v>124</v>
      </c>
    </row>
    <row r="396" customFormat="false" ht="15" hidden="false" customHeight="false" outlineLevel="0" collapsed="false">
      <c r="A396" s="40"/>
      <c r="B396" s="40"/>
      <c r="D396" s="50" t="n">
        <f aca="false">D395+0.5</f>
        <v>606.5</v>
      </c>
      <c r="E396" s="46" t="n">
        <f aca="false">E395-3</f>
        <v>121</v>
      </c>
      <c r="K396" s="50" t="n">
        <f aca="false">K395+0.5</f>
        <v>536.5</v>
      </c>
      <c r="L396" s="46" t="n">
        <f aca="false">L395-3</f>
        <v>121</v>
      </c>
    </row>
    <row r="397" customFormat="false" ht="15" hidden="false" customHeight="false" outlineLevel="0" collapsed="false">
      <c r="A397" s="40"/>
      <c r="B397" s="40"/>
      <c r="D397" s="50" t="n">
        <f aca="false">D396+0.5</f>
        <v>607</v>
      </c>
      <c r="E397" s="46" t="n">
        <f aca="false">E396-3</f>
        <v>118</v>
      </c>
      <c r="K397" s="50" t="n">
        <f aca="false">K396+0.5</f>
        <v>537</v>
      </c>
      <c r="L397" s="46" t="n">
        <f aca="false">L396-3</f>
        <v>118</v>
      </c>
    </row>
    <row r="398" customFormat="false" ht="15" hidden="false" customHeight="false" outlineLevel="0" collapsed="false">
      <c r="A398" s="40"/>
      <c r="B398" s="40"/>
      <c r="D398" s="50" t="n">
        <f aca="false">D397+0.5</f>
        <v>607.5</v>
      </c>
      <c r="E398" s="46" t="n">
        <f aca="false">E397-3</f>
        <v>115</v>
      </c>
      <c r="K398" s="50" t="n">
        <f aca="false">K397+0.5</f>
        <v>537.5</v>
      </c>
      <c r="L398" s="46" t="n">
        <f aca="false">L397-3</f>
        <v>115</v>
      </c>
    </row>
    <row r="399" customFormat="false" ht="15" hidden="false" customHeight="false" outlineLevel="0" collapsed="false">
      <c r="A399" s="40"/>
      <c r="B399" s="40"/>
      <c r="D399" s="50" t="n">
        <f aca="false">D398+0.5</f>
        <v>608</v>
      </c>
      <c r="E399" s="46" t="n">
        <f aca="false">E398-3</f>
        <v>112</v>
      </c>
      <c r="K399" s="50" t="n">
        <f aca="false">K398+0.5</f>
        <v>538</v>
      </c>
      <c r="L399" s="46" t="n">
        <f aca="false">L398-3</f>
        <v>112</v>
      </c>
    </row>
    <row r="400" customFormat="false" ht="15" hidden="false" customHeight="false" outlineLevel="0" collapsed="false">
      <c r="A400" s="40"/>
      <c r="B400" s="40"/>
      <c r="D400" s="50" t="n">
        <f aca="false">D399+0.5</f>
        <v>608.5</v>
      </c>
      <c r="E400" s="46" t="n">
        <f aca="false">E399-3</f>
        <v>109</v>
      </c>
      <c r="K400" s="50" t="n">
        <f aca="false">K399+0.5</f>
        <v>538.5</v>
      </c>
      <c r="L400" s="46" t="n">
        <f aca="false">L399-3</f>
        <v>109</v>
      </c>
    </row>
    <row r="401" customFormat="false" ht="15" hidden="false" customHeight="false" outlineLevel="0" collapsed="false">
      <c r="A401" s="40"/>
      <c r="B401" s="40"/>
      <c r="D401" s="50" t="n">
        <f aca="false">D400+0.5</f>
        <v>609</v>
      </c>
      <c r="E401" s="46" t="n">
        <f aca="false">E400-3</f>
        <v>106</v>
      </c>
      <c r="K401" s="50" t="n">
        <f aca="false">K400+0.5</f>
        <v>539</v>
      </c>
      <c r="L401" s="46" t="n">
        <f aca="false">L400-3</f>
        <v>106</v>
      </c>
    </row>
    <row r="402" customFormat="false" ht="15" hidden="false" customHeight="false" outlineLevel="0" collapsed="false">
      <c r="A402" s="40"/>
      <c r="B402" s="40"/>
      <c r="D402" s="50" t="n">
        <f aca="false">D401+0.5</f>
        <v>609.5</v>
      </c>
      <c r="E402" s="46" t="n">
        <f aca="false">E401-3</f>
        <v>103</v>
      </c>
      <c r="K402" s="50" t="n">
        <f aca="false">K401+0.5</f>
        <v>539.5</v>
      </c>
      <c r="L402" s="46" t="n">
        <f aca="false">L401-3</f>
        <v>103</v>
      </c>
    </row>
    <row r="403" customFormat="false" ht="15" hidden="false" customHeight="false" outlineLevel="0" collapsed="false">
      <c r="A403" s="40"/>
      <c r="B403" s="40"/>
      <c r="D403" s="50" t="n">
        <f aca="false">D402+0.5</f>
        <v>610</v>
      </c>
      <c r="E403" s="46" t="n">
        <f aca="false">E402-3</f>
        <v>100</v>
      </c>
      <c r="K403" s="50" t="n">
        <f aca="false">K402+0.5</f>
        <v>540</v>
      </c>
      <c r="L403" s="46" t="n">
        <f aca="false">L402-3</f>
        <v>100</v>
      </c>
    </row>
    <row r="404" customFormat="false" ht="15" hidden="false" customHeight="false" outlineLevel="0" collapsed="false">
      <c r="A404" s="40"/>
      <c r="B404" s="40"/>
      <c r="D404" s="50" t="n">
        <f aca="false">D403+0.5</f>
        <v>610.5</v>
      </c>
      <c r="E404" s="46" t="n">
        <f aca="false">E403-3</f>
        <v>97</v>
      </c>
      <c r="K404" s="50" t="n">
        <f aca="false">K403+0.5</f>
        <v>540.5</v>
      </c>
      <c r="L404" s="46" t="n">
        <f aca="false">L403-3</f>
        <v>97</v>
      </c>
    </row>
    <row r="405" customFormat="false" ht="15" hidden="false" customHeight="false" outlineLevel="0" collapsed="false">
      <c r="A405" s="40"/>
      <c r="B405" s="40"/>
      <c r="D405" s="50" t="n">
        <f aca="false">D404+0.5</f>
        <v>611</v>
      </c>
      <c r="E405" s="46" t="n">
        <f aca="false">E404-3</f>
        <v>94</v>
      </c>
      <c r="K405" s="50" t="n">
        <f aca="false">K404+0.5</f>
        <v>541</v>
      </c>
      <c r="L405" s="46" t="n">
        <f aca="false">L404-3</f>
        <v>94</v>
      </c>
    </row>
    <row r="406" customFormat="false" ht="15" hidden="false" customHeight="false" outlineLevel="0" collapsed="false">
      <c r="A406" s="40"/>
      <c r="B406" s="40"/>
      <c r="D406" s="50" t="n">
        <f aca="false">D405+0.5</f>
        <v>611.5</v>
      </c>
      <c r="E406" s="46" t="n">
        <f aca="false">E405-3</f>
        <v>91</v>
      </c>
      <c r="K406" s="50" t="n">
        <f aca="false">K405+0.5</f>
        <v>541.5</v>
      </c>
      <c r="L406" s="46" t="n">
        <f aca="false">L405-3</f>
        <v>91</v>
      </c>
    </row>
    <row r="407" customFormat="false" ht="15" hidden="false" customHeight="false" outlineLevel="0" collapsed="false">
      <c r="A407" s="40"/>
      <c r="B407" s="40"/>
      <c r="D407" s="50" t="n">
        <f aca="false">D406+0.5</f>
        <v>612</v>
      </c>
      <c r="E407" s="46" t="n">
        <f aca="false">E406-3</f>
        <v>88</v>
      </c>
      <c r="K407" s="50" t="n">
        <f aca="false">K406+0.5</f>
        <v>542</v>
      </c>
      <c r="L407" s="46" t="n">
        <f aca="false">L406-3</f>
        <v>88</v>
      </c>
    </row>
    <row r="408" customFormat="false" ht="15" hidden="false" customHeight="false" outlineLevel="0" collapsed="false">
      <c r="A408" s="40"/>
      <c r="B408" s="40"/>
      <c r="D408" s="50" t="n">
        <f aca="false">D407+0.5</f>
        <v>612.5</v>
      </c>
      <c r="E408" s="46" t="n">
        <f aca="false">E407-3</f>
        <v>85</v>
      </c>
      <c r="K408" s="50" t="n">
        <f aca="false">K407+0.5</f>
        <v>542.5</v>
      </c>
      <c r="L408" s="46" t="n">
        <f aca="false">L407-3</f>
        <v>85</v>
      </c>
    </row>
    <row r="409" customFormat="false" ht="15" hidden="false" customHeight="false" outlineLevel="0" collapsed="false">
      <c r="A409" s="40"/>
      <c r="B409" s="40"/>
      <c r="D409" s="50" t="n">
        <f aca="false">D408+0.5</f>
        <v>613</v>
      </c>
      <c r="E409" s="46" t="n">
        <f aca="false">E408-3</f>
        <v>82</v>
      </c>
      <c r="K409" s="50" t="n">
        <f aca="false">K408+0.5</f>
        <v>543</v>
      </c>
      <c r="L409" s="46" t="n">
        <f aca="false">L408-3</f>
        <v>82</v>
      </c>
    </row>
    <row r="410" customFormat="false" ht="15" hidden="false" customHeight="false" outlineLevel="0" collapsed="false">
      <c r="A410" s="40"/>
      <c r="B410" s="40"/>
      <c r="D410" s="50" t="n">
        <f aca="false">D409+0.5</f>
        <v>613.5</v>
      </c>
      <c r="E410" s="46" t="n">
        <f aca="false">E409-3</f>
        <v>79</v>
      </c>
      <c r="K410" s="50" t="n">
        <f aca="false">K409+0.5</f>
        <v>543.5</v>
      </c>
      <c r="L410" s="46" t="n">
        <f aca="false">L409-3</f>
        <v>79</v>
      </c>
    </row>
    <row r="411" customFormat="false" ht="15" hidden="false" customHeight="false" outlineLevel="0" collapsed="false">
      <c r="A411" s="40"/>
      <c r="B411" s="40"/>
      <c r="D411" s="50" t="n">
        <f aca="false">D410+0.5</f>
        <v>614</v>
      </c>
      <c r="E411" s="46" t="n">
        <f aca="false">E410-3</f>
        <v>76</v>
      </c>
      <c r="K411" s="50" t="n">
        <f aca="false">K410+0.5</f>
        <v>544</v>
      </c>
      <c r="L411" s="46" t="n">
        <f aca="false">L410-3</f>
        <v>76</v>
      </c>
    </row>
    <row r="412" customFormat="false" ht="15" hidden="false" customHeight="false" outlineLevel="0" collapsed="false">
      <c r="A412" s="40"/>
      <c r="B412" s="40"/>
      <c r="D412" s="50" t="n">
        <f aca="false">D411+0.5</f>
        <v>614.5</v>
      </c>
      <c r="E412" s="46" t="n">
        <f aca="false">E411-3</f>
        <v>73</v>
      </c>
      <c r="K412" s="50" t="n">
        <f aca="false">K411+0.5</f>
        <v>544.5</v>
      </c>
      <c r="L412" s="46" t="n">
        <f aca="false">L411-3</f>
        <v>73</v>
      </c>
    </row>
    <row r="413" customFormat="false" ht="15" hidden="false" customHeight="false" outlineLevel="0" collapsed="false">
      <c r="A413" s="40"/>
      <c r="B413" s="40"/>
      <c r="D413" s="50" t="n">
        <f aca="false">D412+0.5</f>
        <v>615</v>
      </c>
      <c r="E413" s="46" t="n">
        <f aca="false">E412-3</f>
        <v>70</v>
      </c>
      <c r="K413" s="50" t="n">
        <f aca="false">K412+0.5</f>
        <v>545</v>
      </c>
      <c r="L413" s="46" t="n">
        <f aca="false">L412-3</f>
        <v>70</v>
      </c>
    </row>
    <row r="414" customFormat="false" ht="15" hidden="false" customHeight="false" outlineLevel="0" collapsed="false">
      <c r="A414" s="40"/>
      <c r="B414" s="40"/>
      <c r="D414" s="50" t="n">
        <f aca="false">D413+0.5</f>
        <v>615.5</v>
      </c>
      <c r="E414" s="46" t="n">
        <f aca="false">E413-3</f>
        <v>67</v>
      </c>
      <c r="K414" s="50" t="n">
        <f aca="false">K413+0.5</f>
        <v>545.5</v>
      </c>
      <c r="L414" s="46" t="n">
        <f aca="false">L413-3</f>
        <v>67</v>
      </c>
    </row>
    <row r="415" customFormat="false" ht="15" hidden="false" customHeight="false" outlineLevel="0" collapsed="false">
      <c r="A415" s="40"/>
      <c r="B415" s="40"/>
      <c r="D415" s="50" t="n">
        <f aca="false">D414+0.5</f>
        <v>616</v>
      </c>
      <c r="E415" s="46" t="n">
        <f aca="false">E414-3</f>
        <v>64</v>
      </c>
      <c r="K415" s="50" t="n">
        <f aca="false">K414+0.5</f>
        <v>546</v>
      </c>
      <c r="L415" s="46" t="n">
        <f aca="false">L414-3</f>
        <v>64</v>
      </c>
    </row>
    <row r="416" customFormat="false" ht="15" hidden="false" customHeight="false" outlineLevel="0" collapsed="false">
      <c r="A416" s="40"/>
      <c r="B416" s="40"/>
      <c r="D416" s="50" t="n">
        <f aca="false">D415+0.5</f>
        <v>616.5</v>
      </c>
      <c r="E416" s="46" t="n">
        <f aca="false">E415-3</f>
        <v>61</v>
      </c>
      <c r="K416" s="50" t="n">
        <f aca="false">K415+0.5</f>
        <v>546.5</v>
      </c>
      <c r="L416" s="46" t="n">
        <f aca="false">L415-3</f>
        <v>61</v>
      </c>
    </row>
    <row r="417" customFormat="false" ht="15" hidden="false" customHeight="false" outlineLevel="0" collapsed="false">
      <c r="A417" s="40"/>
      <c r="B417" s="40"/>
      <c r="D417" s="50" t="n">
        <f aca="false">D416+0.5</f>
        <v>617</v>
      </c>
      <c r="E417" s="46" t="n">
        <f aca="false">E416-3</f>
        <v>58</v>
      </c>
      <c r="K417" s="50" t="n">
        <f aca="false">K416+0.5</f>
        <v>547</v>
      </c>
      <c r="L417" s="46" t="n">
        <f aca="false">L416-3</f>
        <v>58</v>
      </c>
    </row>
    <row r="418" customFormat="false" ht="15" hidden="false" customHeight="false" outlineLevel="0" collapsed="false">
      <c r="A418" s="40"/>
      <c r="B418" s="40"/>
      <c r="D418" s="50" t="n">
        <f aca="false">D417+0.5</f>
        <v>617.5</v>
      </c>
      <c r="E418" s="46" t="n">
        <f aca="false">E417-3</f>
        <v>55</v>
      </c>
      <c r="K418" s="50" t="n">
        <f aca="false">K417+0.5</f>
        <v>547.5</v>
      </c>
      <c r="L418" s="46" t="n">
        <f aca="false">L417-3</f>
        <v>55</v>
      </c>
    </row>
    <row r="419" customFormat="false" ht="15" hidden="false" customHeight="false" outlineLevel="0" collapsed="false">
      <c r="A419" s="40"/>
      <c r="B419" s="40"/>
      <c r="D419" s="50" t="n">
        <f aca="false">D418+0.5</f>
        <v>618</v>
      </c>
      <c r="E419" s="46" t="n">
        <f aca="false">E418-3</f>
        <v>52</v>
      </c>
      <c r="K419" s="50" t="n">
        <f aca="false">K418+0.5</f>
        <v>548</v>
      </c>
      <c r="L419" s="46" t="n">
        <f aca="false">L418-3</f>
        <v>52</v>
      </c>
    </row>
    <row r="420" customFormat="false" ht="15" hidden="false" customHeight="false" outlineLevel="0" collapsed="false">
      <c r="A420" s="40"/>
      <c r="B420" s="40"/>
      <c r="D420" s="50" t="n">
        <f aca="false">D419+0.5</f>
        <v>618.5</v>
      </c>
      <c r="E420" s="46" t="n">
        <f aca="false">E419-3</f>
        <v>49</v>
      </c>
      <c r="K420" s="50" t="n">
        <f aca="false">K419+0.5</f>
        <v>548.5</v>
      </c>
      <c r="L420" s="46" t="n">
        <f aca="false">L419-3</f>
        <v>49</v>
      </c>
    </row>
    <row r="421" customFormat="false" ht="15" hidden="false" customHeight="false" outlineLevel="0" collapsed="false">
      <c r="A421" s="40"/>
      <c r="B421" s="40"/>
      <c r="D421" s="50" t="n">
        <f aca="false">D420+0.5</f>
        <v>619</v>
      </c>
      <c r="E421" s="46" t="n">
        <f aca="false">E420-3</f>
        <v>46</v>
      </c>
      <c r="K421" s="50" t="n">
        <f aca="false">K420+0.5</f>
        <v>549</v>
      </c>
      <c r="L421" s="46" t="n">
        <f aca="false">L420-3</f>
        <v>46</v>
      </c>
    </row>
    <row r="422" customFormat="false" ht="15" hidden="false" customHeight="false" outlineLevel="0" collapsed="false">
      <c r="A422" s="40"/>
      <c r="B422" s="40"/>
      <c r="D422" s="50" t="n">
        <f aca="false">D421+0.5</f>
        <v>619.5</v>
      </c>
      <c r="E422" s="46" t="n">
        <f aca="false">E421-3</f>
        <v>43</v>
      </c>
      <c r="K422" s="50" t="n">
        <f aca="false">K421+0.5</f>
        <v>549.5</v>
      </c>
      <c r="L422" s="46" t="n">
        <f aca="false">L421-3</f>
        <v>43</v>
      </c>
    </row>
    <row r="423" customFormat="false" ht="15" hidden="false" customHeight="false" outlineLevel="0" collapsed="false">
      <c r="A423" s="40"/>
      <c r="B423" s="40"/>
      <c r="D423" s="50" t="n">
        <f aca="false">D422+0.5</f>
        <v>620</v>
      </c>
      <c r="E423" s="46" t="n">
        <f aca="false">E422-3</f>
        <v>40</v>
      </c>
      <c r="K423" s="50" t="n">
        <f aca="false">K422+0.5</f>
        <v>550</v>
      </c>
      <c r="L423" s="46" t="n">
        <f aca="false">L422-3</f>
        <v>40</v>
      </c>
    </row>
    <row r="424" customFormat="false" ht="15" hidden="false" customHeight="false" outlineLevel="0" collapsed="false">
      <c r="A424" s="40"/>
      <c r="B424" s="40"/>
      <c r="D424" s="50" t="n">
        <f aca="false">D423+0.5</f>
        <v>620.5</v>
      </c>
      <c r="E424" s="46" t="n">
        <f aca="false">E423-3</f>
        <v>37</v>
      </c>
      <c r="K424" s="50" t="n">
        <f aca="false">K423+0.5</f>
        <v>550.5</v>
      </c>
      <c r="L424" s="46" t="n">
        <f aca="false">L423-3</f>
        <v>37</v>
      </c>
    </row>
    <row r="425" customFormat="false" ht="15" hidden="false" customHeight="false" outlineLevel="0" collapsed="false">
      <c r="A425" s="40"/>
      <c r="B425" s="40"/>
      <c r="D425" s="50" t="n">
        <f aca="false">D424+0.5</f>
        <v>621</v>
      </c>
      <c r="E425" s="46" t="n">
        <f aca="false">E424-3</f>
        <v>34</v>
      </c>
      <c r="K425" s="50" t="n">
        <f aca="false">K424+0.5</f>
        <v>551</v>
      </c>
      <c r="L425" s="46" t="n">
        <f aca="false">L424-3</f>
        <v>34</v>
      </c>
    </row>
    <row r="426" customFormat="false" ht="15" hidden="false" customHeight="false" outlineLevel="0" collapsed="false">
      <c r="A426" s="40"/>
      <c r="B426" s="40"/>
      <c r="D426" s="50" t="n">
        <f aca="false">D425+0.5</f>
        <v>621.5</v>
      </c>
      <c r="E426" s="46" t="n">
        <f aca="false">E425-3</f>
        <v>31</v>
      </c>
      <c r="K426" s="50" t="n">
        <f aca="false">K425+0.5</f>
        <v>551.5</v>
      </c>
      <c r="L426" s="46" t="n">
        <f aca="false">L425-3</f>
        <v>31</v>
      </c>
    </row>
    <row r="427" customFormat="false" ht="15" hidden="false" customHeight="false" outlineLevel="0" collapsed="false">
      <c r="A427" s="40"/>
      <c r="B427" s="40"/>
      <c r="D427" s="50" t="n">
        <f aca="false">D426+0.5</f>
        <v>622</v>
      </c>
      <c r="E427" s="46" t="n">
        <f aca="false">E426-3</f>
        <v>28</v>
      </c>
      <c r="K427" s="50" t="n">
        <f aca="false">K426+0.5</f>
        <v>552</v>
      </c>
      <c r="L427" s="46" t="n">
        <f aca="false">L426-3</f>
        <v>28</v>
      </c>
    </row>
    <row r="428" customFormat="false" ht="15" hidden="false" customHeight="false" outlineLevel="0" collapsed="false">
      <c r="A428" s="40"/>
      <c r="B428" s="40"/>
      <c r="D428" s="50" t="n">
        <f aca="false">D427+0.5</f>
        <v>622.5</v>
      </c>
      <c r="E428" s="46" t="n">
        <f aca="false">E427-3</f>
        <v>25</v>
      </c>
      <c r="K428" s="50" t="n">
        <f aca="false">K427+0.5</f>
        <v>552.5</v>
      </c>
      <c r="L428" s="46" t="n">
        <f aca="false">L427-3</f>
        <v>25</v>
      </c>
    </row>
    <row r="429" customFormat="false" ht="15" hidden="false" customHeight="false" outlineLevel="0" collapsed="false">
      <c r="A429" s="40"/>
      <c r="B429" s="40"/>
      <c r="D429" s="50" t="n">
        <f aca="false">D428+0.5</f>
        <v>623</v>
      </c>
      <c r="E429" s="46" t="n">
        <f aca="false">E428-3</f>
        <v>22</v>
      </c>
      <c r="K429" s="50" t="n">
        <f aca="false">K428+0.5</f>
        <v>553</v>
      </c>
      <c r="L429" s="46" t="n">
        <f aca="false">L428-3</f>
        <v>22</v>
      </c>
    </row>
    <row r="430" customFormat="false" ht="15" hidden="false" customHeight="false" outlineLevel="0" collapsed="false">
      <c r="A430" s="40"/>
      <c r="B430" s="40"/>
      <c r="D430" s="50" t="n">
        <f aca="false">D429+0.5</f>
        <v>623.5</v>
      </c>
      <c r="E430" s="46" t="n">
        <f aca="false">E429-3</f>
        <v>19</v>
      </c>
      <c r="K430" s="50" t="n">
        <f aca="false">K429+0.5</f>
        <v>553.5</v>
      </c>
      <c r="L430" s="46" t="n">
        <f aca="false">L429-3</f>
        <v>19</v>
      </c>
    </row>
    <row r="431" customFormat="false" ht="15" hidden="false" customHeight="false" outlineLevel="0" collapsed="false">
      <c r="A431" s="40"/>
      <c r="B431" s="40"/>
      <c r="D431" s="50" t="n">
        <f aca="false">D430+0.5</f>
        <v>624</v>
      </c>
      <c r="E431" s="46" t="n">
        <f aca="false">E430-3</f>
        <v>16</v>
      </c>
      <c r="K431" s="50" t="n">
        <f aca="false">K430+0.5</f>
        <v>554</v>
      </c>
      <c r="L431" s="46" t="n">
        <f aca="false">L430-3</f>
        <v>16</v>
      </c>
    </row>
    <row r="432" customFormat="false" ht="15" hidden="false" customHeight="false" outlineLevel="0" collapsed="false">
      <c r="A432" s="40"/>
      <c r="B432" s="40"/>
      <c r="D432" s="50" t="n">
        <f aca="false">D431+0.5</f>
        <v>624.5</v>
      </c>
      <c r="E432" s="46" t="n">
        <f aca="false">E431-3</f>
        <v>13</v>
      </c>
      <c r="K432" s="50" t="n">
        <f aca="false">K431+0.5</f>
        <v>554.5</v>
      </c>
      <c r="L432" s="46" t="n">
        <f aca="false">L431-3</f>
        <v>13</v>
      </c>
    </row>
    <row r="433" customFormat="false" ht="15" hidden="false" customHeight="false" outlineLevel="0" collapsed="false">
      <c r="A433" s="40"/>
      <c r="B433" s="40"/>
      <c r="D433" s="50" t="n">
        <f aca="false">D432+0.5</f>
        <v>625</v>
      </c>
      <c r="E433" s="46" t="n">
        <f aca="false">E432-3</f>
        <v>10</v>
      </c>
      <c r="K433" s="50" t="n">
        <f aca="false">K432+0.5</f>
        <v>555</v>
      </c>
      <c r="L433" s="46" t="n">
        <f aca="false">L432-3</f>
        <v>10</v>
      </c>
    </row>
    <row r="434" customFormat="false" ht="15" hidden="false" customHeight="false" outlineLevel="0" collapsed="false">
      <c r="A434" s="40"/>
      <c r="B434" s="40"/>
      <c r="D434" s="50" t="n">
        <f aca="false">D433+0.5</f>
        <v>625.5</v>
      </c>
      <c r="E434" s="46" t="n">
        <f aca="false">E433-3</f>
        <v>7</v>
      </c>
      <c r="K434" s="50" t="n">
        <f aca="false">K433+0.5</f>
        <v>555.5</v>
      </c>
      <c r="L434" s="46" t="n">
        <f aca="false">L433-3</f>
        <v>7</v>
      </c>
    </row>
    <row r="435" customFormat="false" ht="15" hidden="false" customHeight="false" outlineLevel="0" collapsed="false">
      <c r="A435" s="40"/>
      <c r="B435" s="40"/>
      <c r="D435" s="50" t="n">
        <f aca="false">D434+0.5</f>
        <v>626</v>
      </c>
      <c r="E435" s="46" t="n">
        <f aca="false">E434-3</f>
        <v>4</v>
      </c>
      <c r="K435" s="50" t="n">
        <f aca="false">K434+0.5</f>
        <v>556</v>
      </c>
      <c r="L435" s="46" t="n">
        <f aca="false">L434-3</f>
        <v>4</v>
      </c>
    </row>
    <row r="436" customFormat="false" ht="15" hidden="false" customHeight="false" outlineLevel="0" collapsed="false">
      <c r="A436" s="40"/>
      <c r="B436" s="40"/>
      <c r="D436" s="50" t="n">
        <f aca="false">D435+0.5</f>
        <v>626.5</v>
      </c>
      <c r="E436" s="46" t="n">
        <f aca="false">E435-3</f>
        <v>1</v>
      </c>
      <c r="K436" s="50" t="n">
        <f aca="false">K435+0.5</f>
        <v>556.5</v>
      </c>
      <c r="L436" s="46" t="n">
        <f aca="false">L435-3</f>
        <v>1</v>
      </c>
    </row>
    <row r="437" customFormat="false" ht="15" hidden="false" customHeight="false" outlineLevel="0" collapsed="false">
      <c r="A437" s="40"/>
      <c r="B437" s="40"/>
    </row>
    <row r="438" customFormat="false" ht="15" hidden="false" customHeight="false" outlineLevel="0" collapsed="false">
      <c r="A438" s="40"/>
      <c r="B438" s="40"/>
    </row>
  </sheetData>
  <sheetProtection sheet="true" password="ccde" objects="true" scenarios="true" selectLockedCells="true" selectUnlockedCells="true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4.37"/>
    <col collapsed="false" customWidth="true" hidden="true" outlineLevel="0" max="2" min="2" style="0" width="20.36"/>
    <col collapsed="false" customWidth="true" hidden="true" outlineLevel="0" max="3" min="3" style="32" width="12.62"/>
    <col collapsed="false" customWidth="true" hidden="true" outlineLevel="0" max="4" min="4" style="0" width="10.99"/>
    <col collapsed="false" customWidth="true" hidden="true" outlineLevel="0" max="5" min="5" style="0" width="9.87"/>
    <col collapsed="false" customWidth="true" hidden="false" outlineLevel="0" max="6" min="6" style="0" width="7.75"/>
    <col collapsed="false" customWidth="true" hidden="false" outlineLevel="0" max="7" min="7" style="0" width="31.62"/>
    <col collapsed="false" customWidth="true" hidden="false" outlineLevel="0" max="8" min="8" style="0" width="16.62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7" t="str">
        <f aca="false">wyniki!A1</f>
        <v>SIEDLCE</v>
      </c>
      <c r="B1" s="7" t="str">
        <f aca="false">wyniki!B1</f>
        <v>25.05.2015</v>
      </c>
      <c r="C1" s="59"/>
      <c r="F1" s="7"/>
      <c r="G1" s="7" t="str">
        <f aca="false">wyniki!A1</f>
        <v>SIEDLCE</v>
      </c>
      <c r="H1" s="7" t="str">
        <f aca="false">wyniki!B1</f>
        <v>25.05.2015</v>
      </c>
    </row>
    <row r="2" customFormat="false" ht="20.25" hidden="false" customHeight="false" outlineLevel="0" collapsed="false">
      <c r="A2" s="7" t="s">
        <v>115</v>
      </c>
      <c r="B2" s="7" t="s">
        <v>116</v>
      </c>
      <c r="C2" s="59" t="s">
        <v>117</v>
      </c>
      <c r="F2" s="60"/>
      <c r="G2" s="60" t="s">
        <v>133</v>
      </c>
      <c r="H2" s="60" t="s">
        <v>134</v>
      </c>
    </row>
    <row r="3" customFormat="false" ht="15" hidden="false" customHeight="false" outlineLevel="0" collapsed="false">
      <c r="A3" s="32" t="s">
        <v>135</v>
      </c>
      <c r="B3" s="32" t="s">
        <v>136</v>
      </c>
      <c r="C3" s="32" t="s">
        <v>137</v>
      </c>
      <c r="E3" s="32"/>
      <c r="F3" s="59" t="s">
        <v>138</v>
      </c>
      <c r="G3" s="59" t="s">
        <v>135</v>
      </c>
      <c r="H3" s="59" t="s">
        <v>136</v>
      </c>
      <c r="I3" s="59" t="s">
        <v>137</v>
      </c>
    </row>
    <row r="4" customFormat="false" ht="14.25" hidden="false" customHeight="false" outlineLevel="0" collapsed="false">
      <c r="A4" s="0" t="str">
        <f aca="false">wyniki!B5</f>
        <v>Smolińska Iza</v>
      </c>
      <c r="B4" s="32" t="n">
        <f aca="false">wyniki!I5</f>
        <v>2075</v>
      </c>
      <c r="C4" s="0" t="str">
        <f aca="false">wyniki!A4</f>
        <v>PG8 Radom</v>
      </c>
      <c r="D4" s="0" t="n">
        <v>0.0001</v>
      </c>
      <c r="E4" s="0" t="n">
        <f aca="false">B4+D4</f>
        <v>2075.0001</v>
      </c>
      <c r="F4" s="32" t="str">
        <f aca="false">ROMAN(1)</f>
        <v>I</v>
      </c>
      <c r="G4" s="0" t="str">
        <f aca="false">INDEX($A$4:$E$99,MATCH(H4,$E$4:$E$99,0),1)</f>
        <v>Cybulska Dagmara</v>
      </c>
      <c r="H4" s="61" t="n">
        <f aca="false">LARGE(E4:E99,1)</f>
        <v>2297.0005</v>
      </c>
      <c r="I4" s="0" t="str">
        <f aca="false">INDEX($A$4:$E$99,MATCH(H4,$E$4:$E$99,0),3)</f>
        <v>PG2 Sochaczew</v>
      </c>
    </row>
    <row r="5" customFormat="false" ht="14.25" hidden="false" customHeight="false" outlineLevel="0" collapsed="false">
      <c r="A5" s="0" t="str">
        <f aca="false">wyniki!B6</f>
        <v>Pawłowska Ula</v>
      </c>
      <c r="B5" s="32" t="n">
        <f aca="false">wyniki!I6</f>
        <v>1562</v>
      </c>
      <c r="C5" s="0" t="str">
        <f aca="false">wyniki!A4</f>
        <v>PG8 Radom</v>
      </c>
      <c r="D5" s="0" t="n">
        <f aca="false">D4+0.0001</f>
        <v>0.0002</v>
      </c>
      <c r="E5" s="0" t="n">
        <f aca="false">B5+D5</f>
        <v>1562.0002</v>
      </c>
      <c r="F5" s="32" t="str">
        <f aca="false">ROMAN(2)</f>
        <v>II</v>
      </c>
      <c r="G5" s="0" t="str">
        <f aca="false">INDEX($A$4:$E$99,MATCH(H5,$E$4:$E$99,0),1)</f>
        <v>Cybulska Klaudia</v>
      </c>
      <c r="H5" s="61" t="n">
        <f aca="false">LARGE(E4:E99,2)</f>
        <v>2288.0006</v>
      </c>
      <c r="I5" s="0" t="str">
        <f aca="false">INDEX($A$4:$E$99,MATCH(H5,$E$4:$E$99,0),3)</f>
        <v>PG2 Sochaczew</v>
      </c>
    </row>
    <row r="6" customFormat="false" ht="14.25" hidden="false" customHeight="false" outlineLevel="0" collapsed="false">
      <c r="A6" s="0" t="str">
        <f aca="false">wyniki!B7</f>
        <v>Śliwiak Klaudia</v>
      </c>
      <c r="B6" s="32" t="n">
        <f aca="false">wyniki!I7</f>
        <v>1799</v>
      </c>
      <c r="C6" s="0" t="str">
        <f aca="false">wyniki!A4</f>
        <v>PG8 Radom</v>
      </c>
      <c r="D6" s="0" t="n">
        <f aca="false">D5+0.0001</f>
        <v>0.0003</v>
      </c>
      <c r="E6" s="0" t="n">
        <f aca="false">B6+D6</f>
        <v>1799.0003</v>
      </c>
      <c r="F6" s="32" t="str">
        <f aca="false">ROMAN(3)</f>
        <v>III</v>
      </c>
      <c r="G6" s="0" t="str">
        <f aca="false">INDEX($A$4:$E$99,MATCH(H6,$E$4:$E$99,0),1)</f>
        <v>Sokół Zuzanna</v>
      </c>
      <c r="H6" s="61" t="n">
        <f aca="false">LARGE(E4:E99,3)</f>
        <v>2270.0019</v>
      </c>
      <c r="I6" s="0" t="str">
        <f aca="false">INDEX($A$4:$E$99,MATCH(H6,$E$4:$E$99,0),3)</f>
        <v>G1 Konstancin Jeziorna</v>
      </c>
    </row>
    <row r="7" customFormat="false" ht="14.25" hidden="false" customHeight="false" outlineLevel="0" collapsed="false">
      <c r="A7" s="0" t="str">
        <f aca="false">wyniki!B8</f>
        <v>Orlik Marlena</v>
      </c>
      <c r="B7" s="32" t="n">
        <f aca="false">wyniki!I8</f>
        <v>1038</v>
      </c>
      <c r="C7" s="0" t="str">
        <f aca="false">wyniki!A4</f>
        <v>PG8 Radom</v>
      </c>
      <c r="D7" s="0" t="n">
        <f aca="false">D6+0.0001</f>
        <v>0.0004</v>
      </c>
      <c r="E7" s="0" t="n">
        <f aca="false">B7+D7</f>
        <v>1038.0004</v>
      </c>
      <c r="F7" s="32" t="str">
        <f aca="false">ROMAN(4)</f>
        <v>IV</v>
      </c>
      <c r="G7" s="0" t="str">
        <f aca="false">INDEX($A$4:$E$99,MATCH(H7,$E$4:$E$99,0),1)</f>
        <v>Regulska Nastazja</v>
      </c>
      <c r="H7" s="61" t="n">
        <f aca="false">LARGE(E4:E99,4)</f>
        <v>2219.001</v>
      </c>
      <c r="I7" s="0" t="str">
        <f aca="false">INDEX($A$4:$E$99,MATCH(H7,$E$4:$E$99,0),3)</f>
        <v>G92 Warszawa</v>
      </c>
    </row>
    <row r="8" customFormat="false" ht="14.25" hidden="false" customHeight="false" outlineLevel="0" collapsed="false">
      <c r="A8" s="0" t="str">
        <f aca="false">wyniki!B11</f>
        <v>Cybulska Dagmara</v>
      </c>
      <c r="B8" s="32" t="n">
        <f aca="false">wyniki!I11</f>
        <v>2297</v>
      </c>
      <c r="C8" s="0" t="str">
        <f aca="false">szkoly!B2</f>
        <v>PG2 Sochaczew</v>
      </c>
      <c r="D8" s="0" t="n">
        <f aca="false">D7+0.0001</f>
        <v>0.0005</v>
      </c>
      <c r="E8" s="0" t="n">
        <f aca="false">B8+D8</f>
        <v>2297.0005</v>
      </c>
      <c r="F8" s="32" t="str">
        <f aca="false">ROMAN(5)</f>
        <v>V</v>
      </c>
      <c r="G8" s="0" t="str">
        <f aca="false">INDEX($A$4:$E$99,MATCH(H8,$E$4:$E$99,0),1)</f>
        <v>Koluch Julia</v>
      </c>
      <c r="H8" s="61" t="n">
        <f aca="false">LARGE(E4:E99,5)</f>
        <v>2210.0048</v>
      </c>
      <c r="I8" s="0" t="str">
        <f aca="false">INDEX($A$4:$E$99,MATCH(H8,$E$4:$E$99,0),3)</f>
        <v>G4 Pruszków</v>
      </c>
    </row>
    <row r="9" customFormat="false" ht="14.25" hidden="false" customHeight="false" outlineLevel="0" collapsed="false">
      <c r="A9" s="0" t="str">
        <f aca="false">wyniki!B12</f>
        <v>Cybulska Klaudia</v>
      </c>
      <c r="B9" s="32" t="n">
        <f aca="false">wyniki!I12</f>
        <v>2288</v>
      </c>
      <c r="C9" s="0" t="str">
        <f aca="false">szkoly!B2</f>
        <v>PG2 Sochaczew</v>
      </c>
      <c r="D9" s="0" t="n">
        <f aca="false">D8+0.0001</f>
        <v>0.0006</v>
      </c>
      <c r="E9" s="0" t="n">
        <f aca="false">B9+D9</f>
        <v>2288.0006</v>
      </c>
      <c r="F9" s="32" t="str">
        <f aca="false">ROMAN(6)</f>
        <v>VI</v>
      </c>
      <c r="G9" s="0" t="str">
        <f aca="false">INDEX($A$4:$E$99,MATCH(H9,$E$4:$E$99,0),1)</f>
        <v>Niedziałkowska Daria</v>
      </c>
      <c r="H9" s="61" t="n">
        <f aca="false">LARGE(E4:E99,6)</f>
        <v>2186.0016</v>
      </c>
      <c r="I9" s="0" t="str">
        <f aca="false">INDEX($A$4:$E$99,MATCH(H9,$E$4:$E$99,0),3)</f>
        <v>G10 Radom</v>
      </c>
    </row>
    <row r="10" customFormat="false" ht="14.25" hidden="false" customHeight="false" outlineLevel="0" collapsed="false">
      <c r="A10" s="0" t="str">
        <f aca="false">wyniki!B13</f>
        <v>Wiśniewska Magdalena</v>
      </c>
      <c r="B10" s="32" t="n">
        <f aca="false">wyniki!I13</f>
        <v>1730</v>
      </c>
      <c r="C10" s="0" t="str">
        <f aca="false">szkoly!B2</f>
        <v>PG2 Sochaczew</v>
      </c>
      <c r="D10" s="0" t="n">
        <f aca="false">D9+0.0001</f>
        <v>0.0007</v>
      </c>
      <c r="E10" s="0" t="n">
        <f aca="false">B10+D10</f>
        <v>1730.0007</v>
      </c>
      <c r="F10" s="32" t="str">
        <f aca="false">ROMAN(7)</f>
        <v>VII</v>
      </c>
      <c r="G10" s="0" t="str">
        <f aca="false">INDEX($A$4:$E$99,MATCH(H10,$E$4:$E$99,0),1)</f>
        <v>Galicka Wiktoria</v>
      </c>
      <c r="H10" s="61" t="n">
        <f aca="false">LARGE(E4:E99,7)</f>
        <v>2174.0046</v>
      </c>
      <c r="I10" s="0" t="str">
        <f aca="false">INDEX($A$4:$E$99,MATCH(H10,$E$4:$E$99,0),3)</f>
        <v>G4 Pruszków</v>
      </c>
    </row>
    <row r="11" customFormat="false" ht="14.25" hidden="false" customHeight="false" outlineLevel="0" collapsed="false">
      <c r="A11" s="0" t="str">
        <f aca="false">wyniki!B14</f>
        <v>Redek Julia</v>
      </c>
      <c r="B11" s="32" t="n">
        <f aca="false">wyniki!I14</f>
        <v>1613</v>
      </c>
      <c r="C11" s="0" t="str">
        <f aca="false">szkoly!B2</f>
        <v>PG2 Sochaczew</v>
      </c>
      <c r="D11" s="0" t="n">
        <f aca="false">D10+0.0001</f>
        <v>0.0008</v>
      </c>
      <c r="E11" s="0" t="n">
        <f aca="false">B11+D11</f>
        <v>1613.0008</v>
      </c>
      <c r="F11" s="32" t="str">
        <f aca="false">ROMAN(8)</f>
        <v>VIII</v>
      </c>
      <c r="G11" s="0" t="str">
        <f aca="false">INDEX($A$4:$E$99,MATCH(H11,$E$4:$E$99,0),1)</f>
        <v>Górska Julia</v>
      </c>
      <c r="H11" s="61" t="n">
        <f aca="false">LARGE(E4:E99,8)</f>
        <v>2171.0025</v>
      </c>
      <c r="I11" s="0" t="str">
        <f aca="false">INDEX($A$4:$E$99,MATCH(H11,$E$4:$E$99,0),3)</f>
        <v>G112 Warszawa</v>
      </c>
    </row>
    <row r="12" customFormat="false" ht="14.25" hidden="false" customHeight="false" outlineLevel="0" collapsed="false">
      <c r="A12" s="0" t="str">
        <f aca="false">wyniki!B17</f>
        <v>Dalke Agata</v>
      </c>
      <c r="B12" s="32" t="n">
        <f aca="false">wyniki!I17</f>
        <v>1931</v>
      </c>
      <c r="C12" s="0" t="str">
        <f aca="false">szkoly!C2</f>
        <v>G92 Warszawa</v>
      </c>
      <c r="D12" s="0" t="n">
        <f aca="false">D11+0.0001</f>
        <v>0.0009</v>
      </c>
      <c r="E12" s="0" t="n">
        <f aca="false">B12+D12</f>
        <v>1931.0009</v>
      </c>
      <c r="F12" s="32" t="str">
        <f aca="false">ROMAN(9)</f>
        <v>IX</v>
      </c>
      <c r="G12" s="0" t="str">
        <f aca="false">INDEX($A$4:$E$99,MATCH(H12,$E$4:$E$99,0),1)</f>
        <v>Wietrzyńska Renata</v>
      </c>
      <c r="H12" s="61" t="n">
        <f aca="false">LARGE(E4:E99,9)</f>
        <v>2165.0014</v>
      </c>
      <c r="I12" s="0" t="str">
        <f aca="false">INDEX($A$4:$E$99,MATCH(H12,$E$4:$E$99,0),3)</f>
        <v>G10 Radom</v>
      </c>
    </row>
    <row r="13" customFormat="false" ht="14.25" hidden="false" customHeight="false" outlineLevel="0" collapsed="false">
      <c r="A13" s="0" t="str">
        <f aca="false">wyniki!B18</f>
        <v>Regulska Nastazja</v>
      </c>
      <c r="B13" s="32" t="n">
        <f aca="false">wyniki!I18</f>
        <v>2219</v>
      </c>
      <c r="C13" s="0" t="str">
        <f aca="false">szkoly!C2</f>
        <v>G92 Warszawa</v>
      </c>
      <c r="D13" s="0" t="n">
        <f aca="false">D12+0.0001</f>
        <v>0.001</v>
      </c>
      <c r="E13" s="0" t="n">
        <f aca="false">B13+D13</f>
        <v>2219.001</v>
      </c>
      <c r="F13" s="32" t="str">
        <f aca="false">ROMAN(10)</f>
        <v>X</v>
      </c>
      <c r="G13" s="0" t="str">
        <f aca="false">INDEX($A$4:$E$99,MATCH(H13,$E$4:$E$99,0),1)</f>
        <v>Rabiniak Zuzanna</v>
      </c>
      <c r="H13" s="61" t="n">
        <f aca="false">LARGE(E4:E99,10)</f>
        <v>2156.0013</v>
      </c>
      <c r="I13" s="0" t="str">
        <f aca="false">INDEX($A$4:$E$99,MATCH(H13,$E$4:$E$99,0),3)</f>
        <v>G10 Radom</v>
      </c>
    </row>
    <row r="14" customFormat="false" ht="14.25" hidden="false" customHeight="false" outlineLevel="0" collapsed="false">
      <c r="A14" s="0" t="str">
        <f aca="false">wyniki!B19</f>
        <v>Dudek Sylwia</v>
      </c>
      <c r="B14" s="32" t="n">
        <f aca="false">wyniki!I19</f>
        <v>2120</v>
      </c>
      <c r="C14" s="0" t="str">
        <f aca="false">szkoly!C2</f>
        <v>G92 Warszawa</v>
      </c>
      <c r="D14" s="0" t="n">
        <f aca="false">D13+0.0001</f>
        <v>0.0011</v>
      </c>
      <c r="E14" s="0" t="n">
        <f aca="false">B14+D14</f>
        <v>2120.0011</v>
      </c>
      <c r="F14" s="32" t="n">
        <v>11</v>
      </c>
      <c r="G14" s="0" t="str">
        <f aca="false">INDEX($A$4:$E$99,MATCH(H14,$E$4:$E$99,0),1)</f>
        <v>Pecyna Michalina</v>
      </c>
      <c r="H14" s="61" t="n">
        <f aca="false">LARGE(E4:E99,11)</f>
        <v>2147.002</v>
      </c>
      <c r="I14" s="0" t="str">
        <f aca="false">INDEX($A$4:$E$99,MATCH(H14,$E$4:$E$99,0),3)</f>
        <v>G1 Konstancin Jeziorna</v>
      </c>
    </row>
    <row r="15" customFormat="false" ht="14.25" hidden="false" customHeight="false" outlineLevel="0" collapsed="false">
      <c r="A15" s="0" t="str">
        <f aca="false">wyniki!B20</f>
        <v>Gołębiewska Dominika</v>
      </c>
      <c r="B15" s="32" t="n">
        <f aca="false">wyniki!I20</f>
        <v>2090</v>
      </c>
      <c r="C15" s="0" t="str">
        <f aca="false">szkoly!C2</f>
        <v>G92 Warszawa</v>
      </c>
      <c r="D15" s="0" t="n">
        <f aca="false">D14+0.0001</f>
        <v>0.0012</v>
      </c>
      <c r="E15" s="0" t="n">
        <f aca="false">B15+D15</f>
        <v>2090.0012</v>
      </c>
      <c r="F15" s="32" t="n">
        <v>12</v>
      </c>
      <c r="G15" s="0" t="str">
        <f aca="false">INDEX($A$4:$E$99,MATCH(H15,$E$4:$E$99,0),1)</f>
        <v>Abramowicz Julia</v>
      </c>
      <c r="H15" s="61" t="n">
        <f aca="false">LARGE(E4:E99,12)</f>
        <v>2135.0018</v>
      </c>
      <c r="I15" s="0" t="str">
        <f aca="false">INDEX($A$4:$E$99,MATCH(H15,$E$4:$E$99,0),3)</f>
        <v>G1 Konstancin Jeziorna</v>
      </c>
    </row>
    <row r="16" customFormat="false" ht="14.25" hidden="false" customHeight="false" outlineLevel="0" collapsed="false">
      <c r="A16" s="0" t="str">
        <f aca="false">wyniki!B23</f>
        <v>Rabiniak Zuzanna</v>
      </c>
      <c r="B16" s="32" t="n">
        <f aca="false">wyniki!I23</f>
        <v>2156</v>
      </c>
      <c r="C16" s="0" t="str">
        <f aca="false">szkoly!D2</f>
        <v>G10 Radom</v>
      </c>
      <c r="D16" s="0" t="n">
        <f aca="false">D15+0.0001</f>
        <v>0.0013</v>
      </c>
      <c r="E16" s="0" t="n">
        <f aca="false">B16+D16</f>
        <v>2156.0013</v>
      </c>
      <c r="F16" s="32" t="n">
        <v>13</v>
      </c>
      <c r="G16" s="0" t="str">
        <f aca="false">INDEX($A$4:$E$99,MATCH(H16,$E$4:$E$99,0),1)</f>
        <v>Kaczkowska Anna</v>
      </c>
      <c r="H16" s="61" t="n">
        <f aca="false">LARGE(E4:E99,13)</f>
        <v>2132.0027</v>
      </c>
      <c r="I16" s="0" t="str">
        <f aca="false">INDEX($A$4:$E$99,MATCH(H16,$E$4:$E$99,0),3)</f>
        <v>G112 Warszawa</v>
      </c>
    </row>
    <row r="17" customFormat="false" ht="14.25" hidden="false" customHeight="false" outlineLevel="0" collapsed="false">
      <c r="A17" s="0" t="str">
        <f aca="false">wyniki!B24</f>
        <v>Wietrzyńska Renata</v>
      </c>
      <c r="B17" s="32" t="n">
        <f aca="false">wyniki!I24</f>
        <v>2165</v>
      </c>
      <c r="C17" s="0" t="str">
        <f aca="false">szkoly!D2</f>
        <v>G10 Radom</v>
      </c>
      <c r="D17" s="0" t="n">
        <f aca="false">D16+0.0001</f>
        <v>0.0014</v>
      </c>
      <c r="E17" s="0" t="n">
        <f aca="false">B17+D17</f>
        <v>2165.0014</v>
      </c>
      <c r="F17" s="32" t="n">
        <v>14</v>
      </c>
      <c r="G17" s="0" t="str">
        <f aca="false">INDEX($A$4:$E$99,MATCH(H17,$E$4:$E$99,0),1)</f>
        <v>Dudek Sylwia</v>
      </c>
      <c r="H17" s="61" t="n">
        <f aca="false">LARGE(E4:E99,14)</f>
        <v>2120.0011</v>
      </c>
      <c r="I17" s="0" t="str">
        <f aca="false">INDEX($A$4:$E$99,MATCH(H17,$E$4:$E$99,0),3)</f>
        <v>G92 Warszawa</v>
      </c>
    </row>
    <row r="18" customFormat="false" ht="14.25" hidden="false" customHeight="false" outlineLevel="0" collapsed="false">
      <c r="A18" s="0" t="str">
        <f aca="false">wyniki!B25</f>
        <v>Baduła Aleksandra</v>
      </c>
      <c r="B18" s="32" t="n">
        <f aca="false">wyniki!I25</f>
        <v>2075</v>
      </c>
      <c r="C18" s="0" t="str">
        <f aca="false">szkoly!D2</f>
        <v>G10 Radom</v>
      </c>
      <c r="D18" s="0" t="n">
        <f aca="false">D17+0.0001</f>
        <v>0.0015</v>
      </c>
      <c r="E18" s="0" t="n">
        <f aca="false">B18+D18</f>
        <v>2075.0015</v>
      </c>
      <c r="F18" s="32" t="n">
        <v>15</v>
      </c>
      <c r="G18" s="0" t="str">
        <f aca="false">INDEX($A$4:$E$99,MATCH(H18,$E$4:$E$99,0),1)</f>
        <v>Wojtanek Wiktoria</v>
      </c>
      <c r="H18" s="61" t="n">
        <f aca="false">LARGE(E4:E99,15)</f>
        <v>2114.0045</v>
      </c>
      <c r="I18" s="0" t="str">
        <f aca="false">INDEX($A$4:$E$99,MATCH(H18,$E$4:$E$99,0),3)</f>
        <v>G4 Pruszków</v>
      </c>
    </row>
    <row r="19" customFormat="false" ht="14.25" hidden="false" customHeight="false" outlineLevel="0" collapsed="false">
      <c r="A19" s="0" t="str">
        <f aca="false">wyniki!B26</f>
        <v>Niedziałkowska Daria</v>
      </c>
      <c r="B19" s="32" t="n">
        <f aca="false">wyniki!I26</f>
        <v>2186</v>
      </c>
      <c r="C19" s="0" t="str">
        <f aca="false">szkoly!D2</f>
        <v>G10 Radom</v>
      </c>
      <c r="D19" s="0" t="n">
        <f aca="false">D18+0.0001</f>
        <v>0.0016</v>
      </c>
      <c r="E19" s="0" t="n">
        <f aca="false">B19+D19</f>
        <v>2186.0016</v>
      </c>
      <c r="F19" s="32" t="n">
        <v>16</v>
      </c>
      <c r="G19" s="0" t="str">
        <f aca="false">INDEX($A$4:$E$99,MATCH(H19,$E$4:$E$99,0),1)</f>
        <v>Kacprzycka Weronika</v>
      </c>
      <c r="H19" s="61" t="n">
        <f aca="false">LARGE(E4:E99,16)</f>
        <v>2093.0047</v>
      </c>
      <c r="I19" s="0" t="str">
        <f aca="false">INDEX($A$4:$E$99,MATCH(H19,$E$4:$E$99,0),3)</f>
        <v>G4 Pruszków</v>
      </c>
    </row>
    <row r="20" customFormat="false" ht="14.25" hidden="false" customHeight="false" outlineLevel="0" collapsed="false">
      <c r="A20" s="0" t="str">
        <f aca="false">wyniki!B29</f>
        <v>Berent Anna</v>
      </c>
      <c r="B20" s="32" t="n">
        <f aca="false">wyniki!I29</f>
        <v>2045</v>
      </c>
      <c r="C20" s="62" t="str">
        <f aca="false">szkoly!A7</f>
        <v>G1 Konstancin Jeziorna</v>
      </c>
      <c r="D20" s="0" t="n">
        <f aca="false">D19+0.0001</f>
        <v>0.0017</v>
      </c>
      <c r="E20" s="0" t="n">
        <f aca="false">B20+D20</f>
        <v>2045.0017</v>
      </c>
      <c r="F20" s="32" t="n">
        <v>17</v>
      </c>
      <c r="G20" s="0" t="str">
        <f aca="false">INDEX($A$4:$E$99,MATCH(H20,$E$4:$E$99,0),1)</f>
        <v>Juc Aleksandra</v>
      </c>
      <c r="H20" s="61" t="n">
        <f aca="false">LARGE(E4:E99,17)</f>
        <v>2093.0026</v>
      </c>
      <c r="I20" s="0" t="str">
        <f aca="false">INDEX($A$4:$E$99,MATCH(H20,$E$4:$E$99,0),3)</f>
        <v>G112 Warszawa</v>
      </c>
    </row>
    <row r="21" customFormat="false" ht="14.25" hidden="false" customHeight="false" outlineLevel="0" collapsed="false">
      <c r="A21" s="0" t="str">
        <f aca="false">wyniki!B30</f>
        <v>Abramowicz Julia</v>
      </c>
      <c r="B21" s="32" t="n">
        <f aca="false">wyniki!I30</f>
        <v>2135</v>
      </c>
      <c r="C21" s="0" t="str">
        <f aca="false">szkoly!A7</f>
        <v>G1 Konstancin Jeziorna</v>
      </c>
      <c r="D21" s="0" t="n">
        <f aca="false">D20+0.0001</f>
        <v>0.0018</v>
      </c>
      <c r="E21" s="0" t="n">
        <f aca="false">B21+D21</f>
        <v>2135.0018</v>
      </c>
      <c r="F21" s="32" t="n">
        <v>18</v>
      </c>
      <c r="G21" s="0" t="str">
        <f aca="false">INDEX($A$4:$E$99,MATCH(H21,$E$4:$E$99,0),1)</f>
        <v>Gołębiewska Dominika</v>
      </c>
      <c r="H21" s="61" t="n">
        <f aca="false">LARGE(E4:E99,18)</f>
        <v>2090.0012</v>
      </c>
      <c r="I21" s="0" t="str">
        <f aca="false">INDEX($A$4:$E$99,MATCH(H21,$E$4:$E$99,0),3)</f>
        <v>G92 Warszawa</v>
      </c>
    </row>
    <row r="22" customFormat="false" ht="14.25" hidden="false" customHeight="false" outlineLevel="0" collapsed="false">
      <c r="A22" s="0" t="str">
        <f aca="false">wyniki!B31</f>
        <v>Sokół Zuzanna</v>
      </c>
      <c r="B22" s="32" t="n">
        <f aca="false">wyniki!I31</f>
        <v>2270</v>
      </c>
      <c r="C22" s="0" t="str">
        <f aca="false">szkoly!A7</f>
        <v>G1 Konstancin Jeziorna</v>
      </c>
      <c r="D22" s="0" t="n">
        <f aca="false">D21+0.0001</f>
        <v>0.0019</v>
      </c>
      <c r="E22" s="0" t="n">
        <f aca="false">B22+D22</f>
        <v>2270.0019</v>
      </c>
      <c r="F22" s="32" t="n">
        <v>19</v>
      </c>
      <c r="G22" s="0" t="str">
        <f aca="false">INDEX($A$4:$E$99,MATCH(H22,$E$4:$E$99,0),1)</f>
        <v>Baduła Aleksandra</v>
      </c>
      <c r="H22" s="61" t="n">
        <f aca="false">LARGE(E4:E99,19)</f>
        <v>2075.0015</v>
      </c>
      <c r="I22" s="0" t="str">
        <f aca="false">INDEX($A$4:$E$99,MATCH(H22,$E$4:$E$99,0),3)</f>
        <v>G10 Radom</v>
      </c>
    </row>
    <row r="23" customFormat="false" ht="14.25" hidden="false" customHeight="false" outlineLevel="0" collapsed="false">
      <c r="A23" s="0" t="str">
        <f aca="false">wyniki!B32</f>
        <v>Pecyna Michalina</v>
      </c>
      <c r="B23" s="32" t="n">
        <f aca="false">wyniki!I32</f>
        <v>2147</v>
      </c>
      <c r="C23" s="0" t="str">
        <f aca="false">szkoly!A7</f>
        <v>G1 Konstancin Jeziorna</v>
      </c>
      <c r="D23" s="0" t="n">
        <f aca="false">D22+0.0001</f>
        <v>0.002</v>
      </c>
      <c r="E23" s="0" t="n">
        <f aca="false">B23+D23</f>
        <v>2147.002</v>
      </c>
      <c r="F23" s="32" t="n">
        <v>20</v>
      </c>
      <c r="G23" s="0" t="str">
        <f aca="false">INDEX($A$4:$E$99,MATCH(H23,$E$4:$E$99,0),1)</f>
        <v>Smolińska Iza</v>
      </c>
      <c r="H23" s="61" t="n">
        <f aca="false">LARGE(E4:E99,20)</f>
        <v>2075.0001</v>
      </c>
      <c r="I23" s="0" t="str">
        <f aca="false">INDEX($A$4:$E$99,MATCH(H23,$E$4:$E$99,0),3)</f>
        <v>PG8 Radom</v>
      </c>
    </row>
    <row r="24" customFormat="false" ht="14.25" hidden="false" customHeight="false" outlineLevel="0" collapsed="false">
      <c r="A24" s="0" t="str">
        <f aca="false">wyniki!B35</f>
        <v>Borcz Małgorzata</v>
      </c>
      <c r="B24" s="32" t="n">
        <f aca="false">wyniki!I35</f>
        <v>1319</v>
      </c>
      <c r="C24" s="0" t="str">
        <f aca="false">szkoly!B7</f>
        <v>G2 Legionowo</v>
      </c>
      <c r="D24" s="0" t="n">
        <f aca="false">D23+0.0001</f>
        <v>0.0021</v>
      </c>
      <c r="E24" s="0" t="n">
        <f aca="false">B24+D24</f>
        <v>1319.0021</v>
      </c>
      <c r="F24" s="32" t="n">
        <v>21</v>
      </c>
      <c r="G24" s="0" t="str">
        <f aca="false">INDEX($A$4:$E$99,MATCH(H24,$E$4:$E$99,0),1)</f>
        <v>Krawczyk Jowita</v>
      </c>
      <c r="H24" s="61" t="n">
        <f aca="false">LARGE(E4:E99,21)</f>
        <v>2072.0037</v>
      </c>
      <c r="I24" s="0" t="str">
        <f aca="false">INDEX($A$4:$E$99,MATCH(H24,$E$4:$E$99,0),3)</f>
        <v>G1 Wyszków</v>
      </c>
    </row>
    <row r="25" customFormat="false" ht="14.25" hidden="false" customHeight="false" outlineLevel="0" collapsed="false">
      <c r="A25" s="0" t="str">
        <f aca="false">wyniki!B36</f>
        <v>Bużka Gabrysia</v>
      </c>
      <c r="B25" s="32" t="n">
        <f aca="false">wyniki!I36</f>
        <v>1481</v>
      </c>
      <c r="C25" s="0" t="str">
        <f aca="false">szkoly!B7</f>
        <v>G2 Legionowo</v>
      </c>
      <c r="D25" s="0" t="n">
        <f aca="false">D24+0.0001</f>
        <v>0.0022</v>
      </c>
      <c r="E25" s="0" t="n">
        <f aca="false">B25+D25</f>
        <v>1481.0022</v>
      </c>
      <c r="F25" s="32" t="n">
        <v>22</v>
      </c>
      <c r="G25" s="0" t="str">
        <f aca="false">INDEX($A$4:$E$99,MATCH(H25,$E$4:$E$99,0),1)</f>
        <v>Waszczuk Pola</v>
      </c>
      <c r="H25" s="61" t="n">
        <f aca="false">LARGE(E4:E99,22)</f>
        <v>2045.0028</v>
      </c>
      <c r="I25" s="0" t="str">
        <f aca="false">INDEX($A$4:$E$99,MATCH(H25,$E$4:$E$99,0),3)</f>
        <v>G112 Warszawa</v>
      </c>
    </row>
    <row r="26" customFormat="false" ht="14.25" hidden="false" customHeight="false" outlineLevel="0" collapsed="false">
      <c r="A26" s="0" t="str">
        <f aca="false">wyniki!B37</f>
        <v>Piątkowska Wiktoria</v>
      </c>
      <c r="B26" s="32" t="n">
        <f aca="false">wyniki!I37</f>
        <v>1580</v>
      </c>
      <c r="C26" s="0" t="str">
        <f aca="false">szkoly!B7</f>
        <v>G2 Legionowo</v>
      </c>
      <c r="D26" s="0" t="n">
        <f aca="false">D25+0.0001</f>
        <v>0.0023</v>
      </c>
      <c r="E26" s="0" t="n">
        <f aca="false">B26+D26</f>
        <v>1580.0023</v>
      </c>
      <c r="F26" s="32" t="n">
        <v>23</v>
      </c>
      <c r="G26" s="0" t="str">
        <f aca="false">INDEX($A$4:$E$99,MATCH(H26,$E$4:$E$99,0),1)</f>
        <v>Berent Anna</v>
      </c>
      <c r="H26" s="61" t="n">
        <f aca="false">LARGE(E4:E99,23)</f>
        <v>2045.0017</v>
      </c>
      <c r="I26" s="0" t="str">
        <f aca="false">INDEX($A$4:$E$99,MATCH(H26,$E$4:$E$99,0),3)</f>
        <v>G1 Konstancin Jeziorna</v>
      </c>
    </row>
    <row r="27" customFormat="false" ht="14.25" hidden="false" customHeight="false" outlineLevel="0" collapsed="false">
      <c r="A27" s="0" t="str">
        <f aca="false">wyniki!B38</f>
        <v>Śleszyńska Agata</v>
      </c>
      <c r="B27" s="32" t="n">
        <f aca="false">wyniki!I38</f>
        <v>1553</v>
      </c>
      <c r="C27" s="0" t="str">
        <f aca="false">szkoly!B7</f>
        <v>G2 Legionowo</v>
      </c>
      <c r="D27" s="0" t="n">
        <f aca="false">D26+0.0001</f>
        <v>0.0024</v>
      </c>
      <c r="E27" s="0" t="n">
        <f aca="false">B27+D27</f>
        <v>1553.0024</v>
      </c>
      <c r="F27" s="32" t="n">
        <v>24</v>
      </c>
      <c r="G27" s="0" t="str">
        <f aca="false">INDEX($A$4:$E$99,MATCH(H27,$E$4:$E$99,0),1)</f>
        <v>Tymińska Zofia</v>
      </c>
      <c r="H27" s="61" t="n">
        <f aca="false">LARGE(E4:E99,24)</f>
        <v>1961.0039</v>
      </c>
      <c r="I27" s="0" t="str">
        <f aca="false">INDEX($A$4:$E$99,MATCH(H27,$E$4:$E$99,0),3)</f>
        <v>G1 Wyszków</v>
      </c>
    </row>
    <row r="28" customFormat="false" ht="14.25" hidden="false" customHeight="false" outlineLevel="0" collapsed="false">
      <c r="A28" s="0" t="str">
        <f aca="false">wyniki!B41</f>
        <v>Górska Julia</v>
      </c>
      <c r="B28" s="32" t="n">
        <f aca="false">wyniki!I41</f>
        <v>2171</v>
      </c>
      <c r="C28" s="0" t="str">
        <f aca="false">szkoly!C7</f>
        <v>G112 Warszawa</v>
      </c>
      <c r="D28" s="0" t="n">
        <f aca="false">D27+0.0001</f>
        <v>0.0025</v>
      </c>
      <c r="E28" s="0" t="n">
        <f aca="false">B28+D28</f>
        <v>2171.0025</v>
      </c>
      <c r="F28" s="32" t="n">
        <v>25</v>
      </c>
      <c r="G28" s="0" t="str">
        <f aca="false">INDEX($A$4:$E$99,MATCH(H28,$E$4:$E$99,0),1)</f>
        <v>Skwarska Karolina</v>
      </c>
      <c r="H28" s="61" t="n">
        <f aca="false">LARGE(E4:E99,25)</f>
        <v>1955.0029</v>
      </c>
      <c r="I28" s="0" t="str">
        <f aca="false">INDEX($A$4:$E$99,MATCH(H28,$E$4:$E$99,0),3)</f>
        <v>G8 Płock</v>
      </c>
    </row>
    <row r="29" customFormat="false" ht="14.25" hidden="false" customHeight="false" outlineLevel="0" collapsed="false">
      <c r="A29" s="0" t="str">
        <f aca="false">wyniki!B42</f>
        <v>Juc Aleksandra</v>
      </c>
      <c r="B29" s="32" t="n">
        <f aca="false">wyniki!I42</f>
        <v>2093</v>
      </c>
      <c r="C29" s="0" t="str">
        <f aca="false">szkoly!C7</f>
        <v>G112 Warszawa</v>
      </c>
      <c r="D29" s="0" t="n">
        <f aca="false">D28+0.0001</f>
        <v>0.0026</v>
      </c>
      <c r="E29" s="0" t="n">
        <f aca="false">B29+D29</f>
        <v>2093.0026</v>
      </c>
      <c r="F29" s="32" t="n">
        <v>26</v>
      </c>
      <c r="G29" s="0" t="str">
        <f aca="false">INDEX($A$4:$E$99,MATCH(H29,$E$4:$E$99,0),1)</f>
        <v>Borzynek Julia</v>
      </c>
      <c r="H29" s="61" t="n">
        <f aca="false">LARGE(E4:E99,26)</f>
        <v>1952.0038</v>
      </c>
      <c r="I29" s="0" t="str">
        <f aca="false">INDEX($A$4:$E$99,MATCH(H29,$E$4:$E$99,0),3)</f>
        <v>G1 Wyszków</v>
      </c>
    </row>
    <row r="30" customFormat="false" ht="14.25" hidden="false" customHeight="false" outlineLevel="0" collapsed="false">
      <c r="A30" s="0" t="str">
        <f aca="false">wyniki!B43</f>
        <v>Kaczkowska Anna</v>
      </c>
      <c r="B30" s="32" t="n">
        <f aca="false">wyniki!I43</f>
        <v>2132</v>
      </c>
      <c r="C30" s="0" t="str">
        <f aca="false">szkoly!C7</f>
        <v>G112 Warszawa</v>
      </c>
      <c r="D30" s="0" t="n">
        <f aca="false">D29+0.0001</f>
        <v>0.0027</v>
      </c>
      <c r="E30" s="0" t="n">
        <f aca="false">B30+D30</f>
        <v>2132.0027</v>
      </c>
      <c r="F30" s="32" t="n">
        <v>27</v>
      </c>
      <c r="G30" s="0" t="str">
        <f aca="false">INDEX($A$4:$E$99,MATCH(H30,$E$4:$E$99,0),1)</f>
        <v>Dalke Agata</v>
      </c>
      <c r="H30" s="61" t="n">
        <f aca="false">LARGE(E4:E99,27)</f>
        <v>1931.0009</v>
      </c>
      <c r="I30" s="0" t="str">
        <f aca="false">INDEX($A$4:$E$99,MATCH(H30,$E$4:$E$99,0),3)</f>
        <v>G92 Warszawa</v>
      </c>
    </row>
    <row r="31" customFormat="false" ht="14.25" hidden="false" customHeight="false" outlineLevel="0" collapsed="false">
      <c r="A31" s="0" t="str">
        <f aca="false">wyniki!B44</f>
        <v>Waszczuk Pola</v>
      </c>
      <c r="B31" s="32" t="n">
        <f aca="false">wyniki!I44</f>
        <v>2045</v>
      </c>
      <c r="C31" s="0" t="str">
        <f aca="false">szkoly!C7</f>
        <v>G112 Warszawa</v>
      </c>
      <c r="D31" s="0" t="n">
        <f aca="false">D30+0.0001</f>
        <v>0.0028</v>
      </c>
      <c r="E31" s="0" t="n">
        <f aca="false">B31+D31</f>
        <v>2045.0028</v>
      </c>
      <c r="F31" s="32" t="n">
        <v>28</v>
      </c>
      <c r="G31" s="0" t="str">
        <f aca="false">INDEX($A$4:$E$99,MATCH(H31,$E$4:$E$99,0),1)</f>
        <v>Zdunek Kludia</v>
      </c>
      <c r="H31" s="61" t="n">
        <f aca="false">LARGE(E4:E99,28)</f>
        <v>1919.004</v>
      </c>
      <c r="I31" s="0" t="str">
        <f aca="false">INDEX($A$4:$E$99,MATCH(H31,$E$4:$E$99,0),3)</f>
        <v>G1 Wyszków</v>
      </c>
    </row>
    <row r="32" customFormat="false" ht="14.25" hidden="false" customHeight="false" outlineLevel="0" collapsed="false">
      <c r="A32" s="0" t="str">
        <f aca="false">wyniki!B47</f>
        <v>Skwarska Karolina</v>
      </c>
      <c r="B32" s="32" t="n">
        <f aca="false">wyniki!I47</f>
        <v>1955</v>
      </c>
      <c r="C32" s="0" t="str">
        <f aca="false">szkoly!D7</f>
        <v>G8 Płock</v>
      </c>
      <c r="D32" s="0" t="n">
        <f aca="false">D31+0.0001</f>
        <v>0.0029</v>
      </c>
      <c r="E32" s="0" t="n">
        <f aca="false">B32+D32</f>
        <v>1955.0029</v>
      </c>
      <c r="F32" s="32" t="n">
        <v>29</v>
      </c>
      <c r="G32" s="0" t="str">
        <f aca="false">INDEX($A$4:$E$99,MATCH(H32,$E$4:$E$99,0),1)</f>
        <v>Kuć Natalia</v>
      </c>
      <c r="H32" s="61" t="n">
        <f aca="false">LARGE(E4:E99,29)</f>
        <v>1868.0034</v>
      </c>
      <c r="I32" s="0" t="str">
        <f aca="false">INDEX($A$4:$E$99,MATCH(H32,$E$4:$E$99,0),3)</f>
        <v>G1 Mińsk Maz</v>
      </c>
    </row>
    <row r="33" customFormat="false" ht="14.25" hidden="false" customHeight="false" outlineLevel="0" collapsed="false">
      <c r="A33" s="0" t="str">
        <f aca="false">wyniki!B48</f>
        <v>Stachurska Wiktoria</v>
      </c>
      <c r="B33" s="32" t="n">
        <f aca="false">wyniki!I48</f>
        <v>1844</v>
      </c>
      <c r="C33" s="0" t="str">
        <f aca="false">szkoly!D7</f>
        <v>G8 Płock</v>
      </c>
      <c r="D33" s="0" t="n">
        <f aca="false">D32+0.0001</f>
        <v>0.003</v>
      </c>
      <c r="E33" s="0" t="n">
        <f aca="false">B33+D33</f>
        <v>1844.003</v>
      </c>
      <c r="F33" s="32" t="n">
        <v>30</v>
      </c>
      <c r="G33" s="0" t="str">
        <f aca="false">INDEX($A$4:$E$99,MATCH(H33,$E$4:$E$99,0),1)</f>
        <v>Stachurska Wiktoria</v>
      </c>
      <c r="H33" s="61" t="n">
        <f aca="false">LARGE(E4:E99,30)</f>
        <v>1844.003</v>
      </c>
      <c r="I33" s="0" t="str">
        <f aca="false">INDEX($A$4:$E$99,MATCH(H33,$E$4:$E$99,0),3)</f>
        <v>G8 Płock</v>
      </c>
    </row>
    <row r="34" customFormat="false" ht="14.25" hidden="false" customHeight="false" outlineLevel="0" collapsed="false">
      <c r="A34" s="0" t="str">
        <f aca="false">wyniki!B49</f>
        <v>Andrzejczak Natalia</v>
      </c>
      <c r="B34" s="32" t="n">
        <f aca="false">wyniki!I49</f>
        <v>1808</v>
      </c>
      <c r="C34" s="0" t="str">
        <f aca="false">szkoly!D7</f>
        <v>G8 Płock</v>
      </c>
      <c r="D34" s="0" t="n">
        <f aca="false">D33+0.0001</f>
        <v>0.0031</v>
      </c>
      <c r="E34" s="0" t="n">
        <f aca="false">B34+D34</f>
        <v>1808.0031</v>
      </c>
      <c r="F34" s="32" t="n">
        <v>31</v>
      </c>
      <c r="G34" s="0" t="str">
        <f aca="false">INDEX($A$4:$E$99,MATCH(H34,$E$4:$E$99,0),1)</f>
        <v>Andrzejczak Natalia</v>
      </c>
      <c r="H34" s="61" t="n">
        <f aca="false">LARGE(E4:E99,31)</f>
        <v>1808.0031</v>
      </c>
      <c r="I34" s="0" t="str">
        <f aca="false">INDEX($A$4:$E$99,MATCH(H34,$E$4:$E$99,0),3)</f>
        <v>G8 Płock</v>
      </c>
    </row>
    <row r="35" customFormat="false" ht="14.25" hidden="false" customHeight="false" outlineLevel="0" collapsed="false">
      <c r="A35" s="0" t="str">
        <f aca="false">wyniki!B50</f>
        <v>Pawlak Natalia</v>
      </c>
      <c r="B35" s="32" t="n">
        <f aca="false">wyniki!I50</f>
        <v>1679</v>
      </c>
      <c r="C35" s="0" t="str">
        <f aca="false">szkoly!D7</f>
        <v>G8 Płock</v>
      </c>
      <c r="D35" s="0" t="n">
        <f aca="false">D34+0.0001</f>
        <v>0.0032</v>
      </c>
      <c r="E35" s="0" t="n">
        <f aca="false">B35+D35</f>
        <v>1679.0032</v>
      </c>
      <c r="F35" s="32" t="n">
        <v>32</v>
      </c>
      <c r="G35" s="0" t="str">
        <f aca="false">INDEX($A$4:$E$99,MATCH(H35,$E$4:$E$99,0),1)</f>
        <v>Śliwiak Klaudia</v>
      </c>
      <c r="H35" s="61" t="n">
        <f aca="false">LARGE(E4:E99,32)</f>
        <v>1799.0003</v>
      </c>
      <c r="I35" s="0" t="str">
        <f aca="false">INDEX($A$4:$E$99,MATCH(H35,$E$4:$E$99,0),3)</f>
        <v>PG8 Radom</v>
      </c>
    </row>
    <row r="36" customFormat="false" ht="14.25" hidden="false" customHeight="false" outlineLevel="0" collapsed="false">
      <c r="A36" s="0" t="str">
        <f aca="false">wyniki!B57</f>
        <v>Wiercioch Izabela</v>
      </c>
      <c r="B36" s="32" t="n">
        <f aca="false">wyniki!I57</f>
        <v>1449</v>
      </c>
      <c r="C36" s="0" t="str">
        <f aca="false">szkoly!A12</f>
        <v>G1 Mińsk Maz</v>
      </c>
      <c r="D36" s="0" t="n">
        <f aca="false">D35+0.0001</f>
        <v>0.0033</v>
      </c>
      <c r="E36" s="0" t="n">
        <f aca="false">B36+D36</f>
        <v>1449.0033</v>
      </c>
      <c r="F36" s="32" t="n">
        <v>33</v>
      </c>
      <c r="G36" s="0" t="str">
        <f aca="false">INDEX($A$4:$E$99,MATCH(H36,$E$4:$E$99,0),1)</f>
        <v>Reda Aleksandra</v>
      </c>
      <c r="H36" s="61" t="n">
        <f aca="false">LARGE(E4:E99,33)</f>
        <v>1748.0035</v>
      </c>
      <c r="I36" s="0" t="str">
        <f aca="false">INDEX($A$4:$E$99,MATCH(H36,$E$4:$E$99,0),3)</f>
        <v>G1 Mińsk Maz</v>
      </c>
    </row>
    <row r="37" customFormat="false" ht="14.25" hidden="false" customHeight="false" outlineLevel="0" collapsed="false">
      <c r="A37" s="0" t="str">
        <f aca="false">wyniki!B58</f>
        <v>Kuć Natalia</v>
      </c>
      <c r="B37" s="32" t="n">
        <f aca="false">wyniki!I58</f>
        <v>1868</v>
      </c>
      <c r="C37" s="0" t="str">
        <f aca="false">szkoly!A12</f>
        <v>G1 Mińsk Maz</v>
      </c>
      <c r="D37" s="0" t="n">
        <f aca="false">D36+0.0001</f>
        <v>0.0034</v>
      </c>
      <c r="E37" s="0" t="n">
        <f aca="false">B37+D37</f>
        <v>1868.0034</v>
      </c>
      <c r="F37" s="32" t="n">
        <v>34</v>
      </c>
      <c r="G37" s="0" t="str">
        <f aca="false">INDEX($A$4:$E$99,MATCH(H37,$E$4:$E$99,0),1)</f>
        <v>Wiśniewska Magdalena</v>
      </c>
      <c r="H37" s="61" t="n">
        <f aca="false">LARGE(E4:E99,34)</f>
        <v>1730.0007</v>
      </c>
      <c r="I37" s="0" t="str">
        <f aca="false">INDEX($A$4:$E$99,MATCH(H37,$E$4:$E$99,0),3)</f>
        <v>PG2 Sochaczew</v>
      </c>
    </row>
    <row r="38" customFormat="false" ht="14.25" hidden="false" customHeight="false" outlineLevel="0" collapsed="false">
      <c r="A38" s="0" t="str">
        <f aca="false">wyniki!B59</f>
        <v>Reda Aleksandra</v>
      </c>
      <c r="B38" s="32" t="n">
        <f aca="false">wyniki!I59</f>
        <v>1748</v>
      </c>
      <c r="C38" s="0" t="str">
        <f aca="false">szkoly!A12</f>
        <v>G1 Mińsk Maz</v>
      </c>
      <c r="D38" s="0" t="n">
        <f aca="false">D37+0.0001</f>
        <v>0.0035</v>
      </c>
      <c r="E38" s="0" t="n">
        <f aca="false">B38+D38</f>
        <v>1748.0035</v>
      </c>
      <c r="F38" s="32" t="n">
        <v>35</v>
      </c>
      <c r="G38" s="0" t="str">
        <f aca="false">INDEX($A$4:$E$99,MATCH(H38,$E$4:$E$99,0),1)</f>
        <v>Czorniej Klaudia</v>
      </c>
      <c r="H38" s="61" t="n">
        <f aca="false">LARGE(E4:E99,35)</f>
        <v>1727.0042</v>
      </c>
      <c r="I38" s="0" t="str">
        <f aca="false">INDEX($A$4:$E$99,MATCH(H38,$E$4:$E$99,0),3)</f>
        <v>PG4 Siedlce</v>
      </c>
    </row>
    <row r="39" customFormat="false" ht="14.25" hidden="false" customHeight="false" outlineLevel="0" collapsed="false">
      <c r="A39" s="0" t="str">
        <f aca="false">wyniki!B60</f>
        <v>Bakuła Martyna</v>
      </c>
      <c r="B39" s="32" t="n">
        <f aca="false">wyniki!I60</f>
        <v>1625</v>
      </c>
      <c r="C39" s="0" t="str">
        <f aca="false">szkoly!A12</f>
        <v>G1 Mińsk Maz</v>
      </c>
      <c r="D39" s="0" t="n">
        <f aca="false">D38+0.0001</f>
        <v>0.0036</v>
      </c>
      <c r="E39" s="0" t="n">
        <f aca="false">B39+D39</f>
        <v>1625.0036</v>
      </c>
      <c r="F39" s="32" t="n">
        <v>36</v>
      </c>
      <c r="G39" s="0" t="str">
        <f aca="false">INDEX($A$4:$E$99,MATCH(H39,$E$4:$E$99,0),1)</f>
        <v>Pawlak Natalia</v>
      </c>
      <c r="H39" s="61" t="n">
        <f aca="false">LARGE(E4:E99,36)</f>
        <v>1679.0032</v>
      </c>
      <c r="I39" s="0" t="str">
        <f aca="false">INDEX($A$4:$E$99,MATCH(H39,$E$4:$E$99,0),3)</f>
        <v>G8 Płock</v>
      </c>
    </row>
    <row r="40" customFormat="false" ht="14.25" hidden="false" customHeight="false" outlineLevel="0" collapsed="false">
      <c r="A40" s="0" t="str">
        <f aca="false">wyniki!B63</f>
        <v>Krawczyk Jowita</v>
      </c>
      <c r="B40" s="32" t="n">
        <f aca="false">wyniki!I63</f>
        <v>2072</v>
      </c>
      <c r="C40" s="0" t="str">
        <f aca="false">szkoly!B12</f>
        <v>G1 Wyszków</v>
      </c>
      <c r="D40" s="0" t="n">
        <f aca="false">D39+0.0001</f>
        <v>0.0037</v>
      </c>
      <c r="E40" s="0" t="n">
        <f aca="false">B40+D40</f>
        <v>2072.0037</v>
      </c>
      <c r="F40" s="32" t="n">
        <v>37</v>
      </c>
      <c r="G40" s="0" t="str">
        <f aca="false">INDEX($A$4:$E$99,MATCH(H40,$E$4:$E$99,0),1)</f>
        <v>Dmitrowicz Patrycja</v>
      </c>
      <c r="H40" s="61" t="n">
        <f aca="false">LARGE(E4:E99,37)</f>
        <v>1670.0044</v>
      </c>
      <c r="I40" s="0" t="str">
        <f aca="false">INDEX($A$4:$E$99,MATCH(H40,$E$4:$E$99,0),3)</f>
        <v>PG4 Siedlce</v>
      </c>
    </row>
    <row r="41" customFormat="false" ht="14.25" hidden="false" customHeight="false" outlineLevel="0" collapsed="false">
      <c r="A41" s="0" t="str">
        <f aca="false">wyniki!B64</f>
        <v>Borzynek Julia</v>
      </c>
      <c r="B41" s="32" t="n">
        <f aca="false">wyniki!I64</f>
        <v>1952</v>
      </c>
      <c r="C41" s="0" t="str">
        <f aca="false">szkoly!B12</f>
        <v>G1 Wyszków</v>
      </c>
      <c r="D41" s="0" t="n">
        <f aca="false">D40+0.0001</f>
        <v>0.0038</v>
      </c>
      <c r="E41" s="0" t="n">
        <f aca="false">B41+D41</f>
        <v>1952.0038</v>
      </c>
      <c r="F41" s="32" t="n">
        <v>38</v>
      </c>
      <c r="G41" s="0" t="str">
        <f aca="false">INDEX($A$4:$E$99,MATCH(H41,$E$4:$E$99,0),1)</f>
        <v>Kinowska Monika</v>
      </c>
      <c r="H41" s="61" t="n">
        <f aca="false">LARGE(E4:E99,38)</f>
        <v>1637.0043</v>
      </c>
      <c r="I41" s="0" t="str">
        <f aca="false">INDEX($A$4:$E$99,MATCH(H41,$E$4:$E$99,0),3)</f>
        <v>PG4 Siedlce</v>
      </c>
    </row>
    <row r="42" customFormat="false" ht="14.25" hidden="false" customHeight="false" outlineLevel="0" collapsed="false">
      <c r="A42" s="0" t="str">
        <f aca="false">wyniki!B65</f>
        <v>Tymińska Zofia</v>
      </c>
      <c r="B42" s="32" t="n">
        <f aca="false">wyniki!I65</f>
        <v>1961</v>
      </c>
      <c r="C42" s="0" t="str">
        <f aca="false">szkoly!B12</f>
        <v>G1 Wyszków</v>
      </c>
      <c r="D42" s="0" t="n">
        <f aca="false">D41+0.0001</f>
        <v>0.0039</v>
      </c>
      <c r="E42" s="0" t="n">
        <f aca="false">B42+D42</f>
        <v>1961.0039</v>
      </c>
      <c r="F42" s="32" t="n">
        <v>39</v>
      </c>
      <c r="G42" s="0" t="str">
        <f aca="false">INDEX($A$4:$E$99,MATCH(H42,$E$4:$E$99,0),1)</f>
        <v>Bakuła Martyna</v>
      </c>
      <c r="H42" s="61" t="n">
        <f aca="false">LARGE(E4:E99,39)</f>
        <v>1625.0036</v>
      </c>
      <c r="I42" s="0" t="str">
        <f aca="false">INDEX($A$4:$E$99,MATCH(H42,$E$4:$E$99,0),3)</f>
        <v>G1 Mińsk Maz</v>
      </c>
    </row>
    <row r="43" customFormat="false" ht="14.25" hidden="false" customHeight="false" outlineLevel="0" collapsed="false">
      <c r="A43" s="0" t="str">
        <f aca="false">wyniki!B66</f>
        <v>Zdunek Kludia</v>
      </c>
      <c r="B43" s="32" t="n">
        <f aca="false">wyniki!I66</f>
        <v>1919</v>
      </c>
      <c r="C43" s="0" t="str">
        <f aca="false">szkoly!B12</f>
        <v>G1 Wyszków</v>
      </c>
      <c r="D43" s="0" t="n">
        <f aca="false">D42+0.0001</f>
        <v>0.004</v>
      </c>
      <c r="E43" s="0" t="n">
        <f aca="false">B43+D43</f>
        <v>1919.004</v>
      </c>
      <c r="F43" s="32" t="n">
        <v>40</v>
      </c>
      <c r="G43" s="0" t="str">
        <f aca="false">INDEX($A$4:$E$99,MATCH(H43,$E$4:$E$99,0),1)</f>
        <v>Redek Julia</v>
      </c>
      <c r="H43" s="61" t="n">
        <f aca="false">LARGE(E4:E99,40)</f>
        <v>1613.0008</v>
      </c>
      <c r="I43" s="0" t="str">
        <f aca="false">INDEX($A$4:$E$99,MATCH(H43,$E$4:$E$99,0),3)</f>
        <v>PG2 Sochaczew</v>
      </c>
    </row>
    <row r="44" customFormat="false" ht="14.25" hidden="false" customHeight="false" outlineLevel="0" collapsed="false">
      <c r="A44" s="0" t="str">
        <f aca="false">wyniki!B69</f>
        <v>Sztylka Jagoda</v>
      </c>
      <c r="B44" s="32" t="n">
        <f aca="false">wyniki!I69</f>
        <v>1517</v>
      </c>
      <c r="C44" s="0" t="str">
        <f aca="false">szkoly!C12</f>
        <v>PG4 Siedlce</v>
      </c>
      <c r="D44" s="0" t="n">
        <f aca="false">D43+0.0001</f>
        <v>0.0041</v>
      </c>
      <c r="E44" s="0" t="n">
        <f aca="false">B44+D44</f>
        <v>1517.0041</v>
      </c>
      <c r="F44" s="32" t="n">
        <v>41</v>
      </c>
      <c r="G44" s="0" t="str">
        <f aca="false">INDEX($A$4:$E$99,MATCH(H44,$E$4:$E$99,0),1)</f>
        <v>Piątkowska Wiktoria</v>
      </c>
      <c r="H44" s="61" t="n">
        <f aca="false">LARGE(E4:E99,41)</f>
        <v>1580.0023</v>
      </c>
      <c r="I44" s="0" t="str">
        <f aca="false">INDEX($A$4:$E$99,MATCH(H44,$E$4:$E$99,0),3)</f>
        <v>G2 Legionowo</v>
      </c>
    </row>
    <row r="45" customFormat="false" ht="14.25" hidden="false" customHeight="false" outlineLevel="0" collapsed="false">
      <c r="A45" s="0" t="str">
        <f aca="false">wyniki!B70</f>
        <v>Czorniej Klaudia</v>
      </c>
      <c r="B45" s="32" t="n">
        <f aca="false">wyniki!I70</f>
        <v>1727</v>
      </c>
      <c r="C45" s="0" t="str">
        <f aca="false">szkoly!C12</f>
        <v>PG4 Siedlce</v>
      </c>
      <c r="D45" s="0" t="n">
        <f aca="false">D44+0.0001</f>
        <v>0.0042</v>
      </c>
      <c r="E45" s="0" t="n">
        <f aca="false">B45+D45</f>
        <v>1727.0042</v>
      </c>
      <c r="F45" s="32" t="n">
        <v>42</v>
      </c>
      <c r="G45" s="0" t="str">
        <f aca="false">INDEX($A$4:$E$99,MATCH(H45,$E$4:$E$99,0),1)</f>
        <v>Pawłowska Ula</v>
      </c>
      <c r="H45" s="61" t="n">
        <f aca="false">LARGE(E4:E99,42)</f>
        <v>1562.0002</v>
      </c>
      <c r="I45" s="0" t="str">
        <f aca="false">INDEX($A$4:$E$99,MATCH(H45,$E$4:$E$99,0),3)</f>
        <v>PG8 Radom</v>
      </c>
    </row>
    <row r="46" customFormat="false" ht="14.25" hidden="false" customHeight="false" outlineLevel="0" collapsed="false">
      <c r="A46" s="0" t="str">
        <f aca="false">wyniki!B71</f>
        <v>Kinowska Monika</v>
      </c>
      <c r="B46" s="32" t="n">
        <f aca="false">wyniki!I71</f>
        <v>1637</v>
      </c>
      <c r="C46" s="0" t="str">
        <f aca="false">szkoly!C12</f>
        <v>PG4 Siedlce</v>
      </c>
      <c r="D46" s="0" t="n">
        <f aca="false">D45+0.0001</f>
        <v>0.0043</v>
      </c>
      <c r="E46" s="0" t="n">
        <f aca="false">B46+D46</f>
        <v>1637.0043</v>
      </c>
      <c r="F46" s="32" t="n">
        <v>43</v>
      </c>
      <c r="G46" s="0" t="str">
        <f aca="false">INDEX($A$4:$E$99,MATCH(H46,$E$4:$E$99,0),1)</f>
        <v>Śleszyńska Agata</v>
      </c>
      <c r="H46" s="61" t="n">
        <f aca="false">LARGE(E4:E99,43)</f>
        <v>1553.0024</v>
      </c>
      <c r="I46" s="0" t="str">
        <f aca="false">INDEX($A$4:$E$99,MATCH(H46,$E$4:$E$99,0),3)</f>
        <v>G2 Legionowo</v>
      </c>
    </row>
    <row r="47" customFormat="false" ht="14.25" hidden="false" customHeight="false" outlineLevel="0" collapsed="false">
      <c r="A47" s="0" t="str">
        <f aca="false">wyniki!B72</f>
        <v>Dmitrowicz Patrycja</v>
      </c>
      <c r="B47" s="32" t="n">
        <f aca="false">wyniki!I72</f>
        <v>1670</v>
      </c>
      <c r="C47" s="0" t="str">
        <f aca="false">szkoly!C12</f>
        <v>PG4 Siedlce</v>
      </c>
      <c r="D47" s="0" t="n">
        <f aca="false">D46+0.0001</f>
        <v>0.0044</v>
      </c>
      <c r="E47" s="0" t="n">
        <f aca="false">B47+D47</f>
        <v>1670.0044</v>
      </c>
      <c r="F47" s="32" t="n">
        <v>44</v>
      </c>
      <c r="G47" s="0" t="str">
        <f aca="false">INDEX($A$4:$E$99,MATCH(H47,$E$4:$E$99,0),1)</f>
        <v>Sztylka Jagoda</v>
      </c>
      <c r="H47" s="61" t="n">
        <f aca="false">LARGE(E4:E99,44)</f>
        <v>1517.0041</v>
      </c>
      <c r="I47" s="0" t="str">
        <f aca="false">INDEX($A$4:$E$99,MATCH(H47,$E$4:$E$99,0),3)</f>
        <v>PG4 Siedlce</v>
      </c>
    </row>
    <row r="48" customFormat="false" ht="14.25" hidden="false" customHeight="false" outlineLevel="0" collapsed="false">
      <c r="A48" s="0" t="str">
        <f aca="false">wyniki!B75</f>
        <v>Wojtanek Wiktoria</v>
      </c>
      <c r="B48" s="32" t="n">
        <f aca="false">wyniki!I75</f>
        <v>2114</v>
      </c>
      <c r="C48" s="0" t="str">
        <f aca="false">szkoly!D12</f>
        <v>G4 Pruszków</v>
      </c>
      <c r="D48" s="0" t="n">
        <f aca="false">D47+0.0001</f>
        <v>0.0045</v>
      </c>
      <c r="E48" s="0" t="n">
        <f aca="false">B48+D48</f>
        <v>2114.0045</v>
      </c>
      <c r="F48" s="32" t="n">
        <v>45</v>
      </c>
      <c r="G48" s="0" t="str">
        <f aca="false">INDEX($A$4:$E$99,MATCH(H48,$E$4:$E$99,0),1)</f>
        <v>Bużka Gabrysia</v>
      </c>
      <c r="H48" s="61" t="n">
        <f aca="false">LARGE(E4:E99,45)</f>
        <v>1481.0022</v>
      </c>
      <c r="I48" s="0" t="str">
        <f aca="false">INDEX($A$4:$E$99,MATCH(H48,$E$4:$E$99,0),3)</f>
        <v>G2 Legionowo</v>
      </c>
    </row>
    <row r="49" customFormat="false" ht="14.25" hidden="false" customHeight="false" outlineLevel="0" collapsed="false">
      <c r="A49" s="0" t="str">
        <f aca="false">wyniki!B76</f>
        <v>Galicka Wiktoria</v>
      </c>
      <c r="B49" s="32" t="n">
        <f aca="false">wyniki!I76</f>
        <v>2174</v>
      </c>
      <c r="C49" s="0" t="str">
        <f aca="false">szkoly!D12</f>
        <v>G4 Pruszków</v>
      </c>
      <c r="D49" s="0" t="n">
        <f aca="false">D48+0.0001</f>
        <v>0.0046</v>
      </c>
      <c r="E49" s="0" t="n">
        <f aca="false">B49+D49</f>
        <v>2174.0046</v>
      </c>
      <c r="F49" s="32" t="n">
        <v>46</v>
      </c>
      <c r="G49" s="0" t="str">
        <f aca="false">INDEX($A$4:$E$99,MATCH(H49,$E$4:$E$99,0),1)</f>
        <v>Wiercioch Izabela</v>
      </c>
      <c r="H49" s="61" t="n">
        <f aca="false">LARGE(E4:E99,46)</f>
        <v>1449.0033</v>
      </c>
      <c r="I49" s="0" t="str">
        <f aca="false">INDEX($A$4:$E$99,MATCH(H49,$E$4:$E$99,0),3)</f>
        <v>G1 Mińsk Maz</v>
      </c>
    </row>
    <row r="50" customFormat="false" ht="14.25" hidden="false" customHeight="false" outlineLevel="0" collapsed="false">
      <c r="A50" s="0" t="str">
        <f aca="false">wyniki!B77</f>
        <v>Kacprzycka Weronika</v>
      </c>
      <c r="B50" s="32" t="n">
        <f aca="false">wyniki!I77</f>
        <v>2093</v>
      </c>
      <c r="C50" s="0" t="str">
        <f aca="false">szkoly!D12</f>
        <v>G4 Pruszków</v>
      </c>
      <c r="D50" s="0" t="n">
        <f aca="false">D49+0.0001</f>
        <v>0.0047</v>
      </c>
      <c r="E50" s="0" t="n">
        <f aca="false">B50+D50</f>
        <v>2093.0047</v>
      </c>
      <c r="F50" s="32" t="n">
        <v>47</v>
      </c>
      <c r="G50" s="0" t="str">
        <f aca="false">INDEX($A$4:$E$99,MATCH(H50,$E$4:$E$99,0),1)</f>
        <v>Borcz Małgorzata</v>
      </c>
      <c r="H50" s="61" t="n">
        <f aca="false">LARGE(E4:E99,47)</f>
        <v>1319.0021</v>
      </c>
      <c r="I50" s="0" t="str">
        <f aca="false">INDEX($A$4:$E$99,MATCH(H50,$E$4:$E$99,0),3)</f>
        <v>G2 Legionowo</v>
      </c>
    </row>
    <row r="51" customFormat="false" ht="14.25" hidden="false" customHeight="false" outlineLevel="0" collapsed="false">
      <c r="A51" s="0" t="str">
        <f aca="false">wyniki!B78</f>
        <v>Koluch Julia</v>
      </c>
      <c r="B51" s="32" t="n">
        <f aca="false">wyniki!I78</f>
        <v>2210</v>
      </c>
      <c r="C51" s="0" t="str">
        <f aca="false">szkoly!D12</f>
        <v>G4 Pruszków</v>
      </c>
      <c r="D51" s="0" t="n">
        <f aca="false">D50+0.0001</f>
        <v>0.0048</v>
      </c>
      <c r="E51" s="0" t="n">
        <f aca="false">B51+D51</f>
        <v>2210.0048</v>
      </c>
      <c r="F51" s="32" t="n">
        <v>48</v>
      </c>
      <c r="G51" s="0" t="str">
        <f aca="false">INDEX($A$4:$E$99,MATCH(H51,$E$4:$E$99,0),1)</f>
        <v>Orlik Marlena</v>
      </c>
      <c r="H51" s="61" t="n">
        <f aca="false">LARGE(E4:E99,48)</f>
        <v>1038.0004</v>
      </c>
      <c r="I51" s="0" t="str">
        <f aca="false">INDEX($A$4:$E$99,MATCH(H51,$E$4:$E$99,0),3)</f>
        <v>PG8 Radom</v>
      </c>
    </row>
    <row r="52" customFormat="false" ht="14.25" hidden="false" customHeight="false" outlineLevel="0" collapsed="false">
      <c r="A52" s="0" t="n">
        <f aca="false">wyniki!B81</f>
        <v>0</v>
      </c>
      <c r="B52" s="32" t="n">
        <f aca="false">wyniki!I81</f>
        <v>0</v>
      </c>
      <c r="C52" s="0" t="n">
        <f aca="false">szkoly!A17</f>
        <v>0</v>
      </c>
      <c r="D52" s="0" t="n">
        <f aca="false">D51+0.0001</f>
        <v>0.0049</v>
      </c>
      <c r="E52" s="0" t="n">
        <f aca="false">B52+D52</f>
        <v>0.0049</v>
      </c>
      <c r="F52" s="32" t="n">
        <v>49</v>
      </c>
      <c r="G52" s="0" t="n">
        <f aca="false">INDEX($A$4:$E$99,MATCH(H52,$E$4:$E$99,0),1)</f>
        <v>0</v>
      </c>
      <c r="H52" s="61" t="n">
        <f aca="false">LARGE(E4:E99,49)</f>
        <v>0.0096</v>
      </c>
      <c r="I52" s="0" t="n">
        <f aca="false">INDEX($A$4:$E$99,MATCH(H52,$E$4:$E$99,0),3)</f>
        <v>0</v>
      </c>
    </row>
    <row r="53" customFormat="false" ht="14.25" hidden="false" customHeight="false" outlineLevel="0" collapsed="false">
      <c r="A53" s="0" t="n">
        <f aca="false">wyniki!B82</f>
        <v>0</v>
      </c>
      <c r="B53" s="32" t="n">
        <f aca="false">wyniki!I82</f>
        <v>0</v>
      </c>
      <c r="C53" s="0" t="n">
        <f aca="false">szkoly!A17</f>
        <v>0</v>
      </c>
      <c r="D53" s="0" t="n">
        <f aca="false">D52+0.0001</f>
        <v>0.005</v>
      </c>
      <c r="E53" s="0" t="n">
        <f aca="false">B53+D53</f>
        <v>0.005</v>
      </c>
      <c r="F53" s="32" t="n">
        <v>50</v>
      </c>
      <c r="G53" s="0" t="n">
        <f aca="false">INDEX($A$4:$E$99,MATCH(H53,$E$4:$E$99,0),1)</f>
        <v>0</v>
      </c>
      <c r="H53" s="61" t="n">
        <f aca="false">LARGE(E4:E99,50)</f>
        <v>0.0095</v>
      </c>
      <c r="I53" s="0" t="n">
        <f aca="false">INDEX($A$4:$E$99,MATCH(H53,$E$4:$E$99,0),3)</f>
        <v>0</v>
      </c>
    </row>
    <row r="54" customFormat="false" ht="14.25" hidden="false" customHeight="false" outlineLevel="0" collapsed="false">
      <c r="A54" s="0" t="n">
        <f aca="false">wyniki!B83</f>
        <v>0</v>
      </c>
      <c r="B54" s="32" t="n">
        <f aca="false">wyniki!I83</f>
        <v>0</v>
      </c>
      <c r="C54" s="0" t="n">
        <f aca="false">szkoly!A17</f>
        <v>0</v>
      </c>
      <c r="D54" s="0" t="n">
        <f aca="false">D53+0.0001</f>
        <v>0.0051</v>
      </c>
      <c r="E54" s="0" t="n">
        <f aca="false">B54+D54</f>
        <v>0.0051</v>
      </c>
      <c r="F54" s="32" t="n">
        <v>51</v>
      </c>
      <c r="G54" s="0" t="n">
        <f aca="false">INDEX($A$4:$E$99,MATCH(H54,$E$4:$E$99,0),1)</f>
        <v>0</v>
      </c>
      <c r="H54" s="61" t="n">
        <f aca="false">LARGE(E4:E99,51)</f>
        <v>0.0094</v>
      </c>
      <c r="I54" s="0" t="n">
        <f aca="false">INDEX($A$4:$E$99,MATCH(H54,$E$4:$E$99,0),3)</f>
        <v>0</v>
      </c>
    </row>
    <row r="55" customFormat="false" ht="14.25" hidden="false" customHeight="false" outlineLevel="0" collapsed="false">
      <c r="A55" s="0" t="n">
        <f aca="false">wyniki!B84</f>
        <v>0</v>
      </c>
      <c r="B55" s="32" t="n">
        <f aca="false">wyniki!I84</f>
        <v>0</v>
      </c>
      <c r="C55" s="0" t="n">
        <f aca="false">szkoly!A17</f>
        <v>0</v>
      </c>
      <c r="D55" s="0" t="n">
        <f aca="false">D54+0.0001</f>
        <v>0.0052</v>
      </c>
      <c r="E55" s="0" t="n">
        <f aca="false">B55+D55</f>
        <v>0.0052</v>
      </c>
      <c r="F55" s="32" t="n">
        <v>52</v>
      </c>
      <c r="G55" s="0" t="n">
        <f aca="false">INDEX($A$4:$E$99,MATCH(H55,$E$4:$E$99,0),1)</f>
        <v>0</v>
      </c>
      <c r="H55" s="61" t="n">
        <f aca="false">LARGE(E4:E99,52)</f>
        <v>0.0093</v>
      </c>
      <c r="I55" s="0" t="n">
        <f aca="false">INDEX($A$4:$E$99,MATCH(H55,$E$4:$E$99,0),3)</f>
        <v>0</v>
      </c>
    </row>
    <row r="56" customFormat="false" ht="14.25" hidden="false" customHeight="false" outlineLevel="0" collapsed="false">
      <c r="A56" s="0" t="n">
        <f aca="false">wyniki!B87</f>
        <v>0</v>
      </c>
      <c r="B56" s="32" t="n">
        <f aca="false">wyniki!I87</f>
        <v>0</v>
      </c>
      <c r="C56" s="0" t="n">
        <f aca="false">szkoly!B17</f>
        <v>0</v>
      </c>
      <c r="D56" s="0" t="n">
        <f aca="false">D55+0.0001</f>
        <v>0.0053</v>
      </c>
      <c r="E56" s="0" t="n">
        <f aca="false">B56+D56</f>
        <v>0.0053</v>
      </c>
      <c r="F56" s="32" t="n">
        <v>53</v>
      </c>
      <c r="G56" s="0" t="n">
        <f aca="false">INDEX($A$4:$E$99,MATCH(H56,$E$4:$E$99,0),1)</f>
        <v>0</v>
      </c>
      <c r="H56" s="61" t="n">
        <f aca="false">LARGE(E4:E99,53)</f>
        <v>0.0092</v>
      </c>
      <c r="I56" s="0" t="n">
        <f aca="false">INDEX($A$4:$E$99,MATCH(H56,$E$4:$E$99,0),3)</f>
        <v>0</v>
      </c>
    </row>
    <row r="57" customFormat="false" ht="14.25" hidden="false" customHeight="false" outlineLevel="0" collapsed="false">
      <c r="A57" s="0" t="n">
        <f aca="false">wyniki!B88</f>
        <v>0</v>
      </c>
      <c r="B57" s="32" t="n">
        <f aca="false">wyniki!I88</f>
        <v>0</v>
      </c>
      <c r="C57" s="0" t="n">
        <f aca="false">szkoly!B17</f>
        <v>0</v>
      </c>
      <c r="D57" s="0" t="n">
        <f aca="false">D56+0.0001</f>
        <v>0.0054</v>
      </c>
      <c r="E57" s="0" t="n">
        <f aca="false">B57+D57</f>
        <v>0.0054</v>
      </c>
      <c r="F57" s="32" t="n">
        <v>54</v>
      </c>
      <c r="G57" s="0" t="n">
        <f aca="false">INDEX($A$4:$E$99,MATCH(H57,$E$4:$E$99,0),1)</f>
        <v>0</v>
      </c>
      <c r="H57" s="61" t="n">
        <f aca="false">LARGE(E4:E99,54)</f>
        <v>0.0091</v>
      </c>
      <c r="I57" s="0" t="n">
        <f aca="false">INDEX($A$4:$E$99,MATCH(H57,$E$4:$E$99,0),3)</f>
        <v>0</v>
      </c>
    </row>
    <row r="58" customFormat="false" ht="14.25" hidden="false" customHeight="false" outlineLevel="0" collapsed="false">
      <c r="A58" s="0" t="n">
        <f aca="false">wyniki!B89</f>
        <v>0</v>
      </c>
      <c r="B58" s="32" t="n">
        <f aca="false">wyniki!I89</f>
        <v>0</v>
      </c>
      <c r="C58" s="0" t="n">
        <f aca="false">szkoly!B17</f>
        <v>0</v>
      </c>
      <c r="D58" s="0" t="n">
        <f aca="false">D57+0.0001</f>
        <v>0.0055</v>
      </c>
      <c r="E58" s="0" t="n">
        <f aca="false">B58+D58</f>
        <v>0.0055</v>
      </c>
      <c r="F58" s="32" t="n">
        <v>55</v>
      </c>
      <c r="G58" s="0" t="n">
        <f aca="false">INDEX($A$4:$E$99,MATCH(H58,$E$4:$E$99,0),1)</f>
        <v>0</v>
      </c>
      <c r="H58" s="61" t="n">
        <f aca="false">LARGE(E4:E99,55)</f>
        <v>0.009</v>
      </c>
      <c r="I58" s="0" t="n">
        <f aca="false">INDEX($A$4:$E$99,MATCH(H58,$E$4:$E$99,0),3)</f>
        <v>0</v>
      </c>
    </row>
    <row r="59" customFormat="false" ht="14.25" hidden="false" customHeight="false" outlineLevel="0" collapsed="false">
      <c r="A59" s="0" t="n">
        <f aca="false">wyniki!B90</f>
        <v>0</v>
      </c>
      <c r="B59" s="32" t="n">
        <f aca="false">wyniki!I90</f>
        <v>0</v>
      </c>
      <c r="C59" s="0" t="n">
        <f aca="false">szkoly!B17</f>
        <v>0</v>
      </c>
      <c r="D59" s="0" t="n">
        <f aca="false">D58+0.0001</f>
        <v>0.0056</v>
      </c>
      <c r="E59" s="0" t="n">
        <f aca="false">B59+D59</f>
        <v>0.0056</v>
      </c>
      <c r="F59" s="32" t="n">
        <v>56</v>
      </c>
      <c r="G59" s="0" t="n">
        <f aca="false">INDEX($A$4:$E$99,MATCH(H59,$E$4:$E$99,0),1)</f>
        <v>0</v>
      </c>
      <c r="H59" s="61" t="n">
        <f aca="false">LARGE(E4:E99,56)</f>
        <v>0.0089</v>
      </c>
      <c r="I59" s="0" t="n">
        <f aca="false">INDEX($A$4:$E$99,MATCH(H59,$E$4:$E$99,0),3)</f>
        <v>0</v>
      </c>
    </row>
    <row r="60" customFormat="false" ht="14.25" hidden="false" customHeight="false" outlineLevel="0" collapsed="false">
      <c r="A60" s="0" t="n">
        <f aca="false">wyniki!B93</f>
        <v>0</v>
      </c>
      <c r="B60" s="32" t="n">
        <f aca="false">wyniki!I93</f>
        <v>0</v>
      </c>
      <c r="C60" s="0" t="n">
        <f aca="false">szkoly!C17</f>
        <v>0</v>
      </c>
      <c r="D60" s="0" t="n">
        <f aca="false">D59+0.0001</f>
        <v>0.0057</v>
      </c>
      <c r="E60" s="0" t="n">
        <f aca="false">B60+D60</f>
        <v>0.0057</v>
      </c>
      <c r="F60" s="32" t="n">
        <v>57</v>
      </c>
      <c r="G60" s="0" t="n">
        <f aca="false">INDEX($A$4:$E$99,MATCH(H60,$E$4:$E$99,0),1)</f>
        <v>0</v>
      </c>
      <c r="H60" s="61" t="n">
        <f aca="false">LARGE(E4:E99,57)</f>
        <v>0.0088</v>
      </c>
      <c r="I60" s="0" t="n">
        <f aca="false">INDEX($A$4:$E$99,MATCH(H60,$E$4:$E$99,0),3)</f>
        <v>0</v>
      </c>
    </row>
    <row r="61" customFormat="false" ht="14.25" hidden="false" customHeight="false" outlineLevel="0" collapsed="false">
      <c r="A61" s="0" t="n">
        <f aca="false">wyniki!B94</f>
        <v>0</v>
      </c>
      <c r="B61" s="32" t="n">
        <f aca="false">wyniki!I94</f>
        <v>0</v>
      </c>
      <c r="C61" s="0" t="n">
        <f aca="false">szkoly!C17</f>
        <v>0</v>
      </c>
      <c r="D61" s="0" t="n">
        <f aca="false">D60+0.0001</f>
        <v>0.0058</v>
      </c>
      <c r="E61" s="0" t="n">
        <f aca="false">B61+D61</f>
        <v>0.0058</v>
      </c>
      <c r="F61" s="32" t="n">
        <v>58</v>
      </c>
      <c r="G61" s="0" t="n">
        <f aca="false">INDEX($A$4:$E$99,MATCH(H61,$E$4:$E$99,0),1)</f>
        <v>0</v>
      </c>
      <c r="H61" s="61" t="n">
        <f aca="false">LARGE(E4:E99,58)</f>
        <v>0.0087</v>
      </c>
      <c r="I61" s="0" t="n">
        <f aca="false">INDEX($A$4:$E$99,MATCH(H61,$E$4:$E$99,0),3)</f>
        <v>0</v>
      </c>
    </row>
    <row r="62" customFormat="false" ht="14.25" hidden="false" customHeight="false" outlineLevel="0" collapsed="false">
      <c r="A62" s="0" t="n">
        <f aca="false">wyniki!B95</f>
        <v>0</v>
      </c>
      <c r="B62" s="32" t="n">
        <f aca="false">wyniki!I95</f>
        <v>0</v>
      </c>
      <c r="C62" s="0" t="n">
        <f aca="false">szkoly!C17</f>
        <v>0</v>
      </c>
      <c r="D62" s="0" t="n">
        <f aca="false">D61+0.0001</f>
        <v>0.0059</v>
      </c>
      <c r="E62" s="0" t="n">
        <f aca="false">B62+D62</f>
        <v>0.0059</v>
      </c>
      <c r="F62" s="32" t="n">
        <v>59</v>
      </c>
      <c r="G62" s="0" t="n">
        <f aca="false">INDEX($A$4:$E$99,MATCH(H62,$E$4:$E$99,0),1)</f>
        <v>0</v>
      </c>
      <c r="H62" s="61" t="n">
        <f aca="false">LARGE(E4:E99,59)</f>
        <v>0.0086</v>
      </c>
      <c r="I62" s="0" t="n">
        <f aca="false">INDEX($A$4:$E$99,MATCH(H62,$E$4:$E$99,0),3)</f>
        <v>0</v>
      </c>
    </row>
    <row r="63" customFormat="false" ht="14.25" hidden="false" customHeight="false" outlineLevel="0" collapsed="false">
      <c r="A63" s="0" t="n">
        <f aca="false">wyniki!B96</f>
        <v>0</v>
      </c>
      <c r="B63" s="32" t="n">
        <f aca="false">wyniki!I96</f>
        <v>0</v>
      </c>
      <c r="C63" s="0" t="n">
        <f aca="false">szkoly!C17</f>
        <v>0</v>
      </c>
      <c r="D63" s="0" t="n">
        <f aca="false">D62+0.0001</f>
        <v>0.006</v>
      </c>
      <c r="E63" s="0" t="n">
        <f aca="false">B63+D63</f>
        <v>0.006</v>
      </c>
      <c r="F63" s="32" t="n">
        <v>60</v>
      </c>
      <c r="G63" s="0" t="n">
        <f aca="false">INDEX($A$4:$E$99,MATCH(H63,$E$4:$E$99,0),1)</f>
        <v>0</v>
      </c>
      <c r="H63" s="61" t="n">
        <f aca="false">LARGE(E4:E99,60)</f>
        <v>0.0085</v>
      </c>
      <c r="I63" s="0" t="n">
        <f aca="false">INDEX($A$4:$E$99,MATCH(H63,$E$4:$E$99,0),3)</f>
        <v>0</v>
      </c>
    </row>
    <row r="64" customFormat="false" ht="14.25" hidden="false" customHeight="false" outlineLevel="0" collapsed="false">
      <c r="A64" s="0" t="n">
        <f aca="false">wyniki!B99</f>
        <v>0</v>
      </c>
      <c r="B64" s="32" t="n">
        <f aca="false">wyniki!I99</f>
        <v>0</v>
      </c>
      <c r="C64" s="0" t="n">
        <f aca="false">szkoly!D17</f>
        <v>0</v>
      </c>
      <c r="D64" s="0" t="n">
        <f aca="false">D63+0.0001</f>
        <v>0.0061</v>
      </c>
      <c r="E64" s="0" t="n">
        <f aca="false">B64+D64</f>
        <v>0.0061</v>
      </c>
      <c r="F64" s="32" t="n">
        <v>61</v>
      </c>
      <c r="G64" s="0" t="n">
        <f aca="false">INDEX($A$4:$E$99,MATCH(H64,$E$4:$E$99,0),1)</f>
        <v>0</v>
      </c>
      <c r="H64" s="61" t="n">
        <f aca="false">LARGE(E4:E99,61)</f>
        <v>0.00840000000000001</v>
      </c>
      <c r="I64" s="0" t="n">
        <f aca="false">INDEX($A$4:$E$99,MATCH(H64,$E$4:$E$99,0),3)</f>
        <v>0</v>
      </c>
    </row>
    <row r="65" customFormat="false" ht="14.25" hidden="false" customHeight="false" outlineLevel="0" collapsed="false">
      <c r="A65" s="0" t="n">
        <f aca="false">wyniki!B100</f>
        <v>0</v>
      </c>
      <c r="B65" s="32" t="n">
        <f aca="false">wyniki!I100</f>
        <v>0</v>
      </c>
      <c r="C65" s="0" t="n">
        <f aca="false">szkoly!D17</f>
        <v>0</v>
      </c>
      <c r="D65" s="0" t="n">
        <f aca="false">D64+0.0001</f>
        <v>0.0062</v>
      </c>
      <c r="E65" s="0" t="n">
        <f aca="false">B65+D65</f>
        <v>0.0062</v>
      </c>
      <c r="F65" s="32" t="n">
        <v>62</v>
      </c>
      <c r="G65" s="0" t="n">
        <f aca="false">INDEX($A$4:$E$99,MATCH(H65,$E$4:$E$99,0),1)</f>
        <v>0</v>
      </c>
      <c r="H65" s="61" t="n">
        <f aca="false">LARGE(E4:E99,62)</f>
        <v>0.00830000000000001</v>
      </c>
      <c r="I65" s="0" t="n">
        <f aca="false">INDEX($A$4:$E$99,MATCH(H65,$E$4:$E$99,0),3)</f>
        <v>0</v>
      </c>
    </row>
    <row r="66" customFormat="false" ht="14.25" hidden="false" customHeight="false" outlineLevel="0" collapsed="false">
      <c r="A66" s="0" t="n">
        <f aca="false">wyniki!B101</f>
        <v>0</v>
      </c>
      <c r="B66" s="32" t="n">
        <f aca="false">wyniki!I101</f>
        <v>0</v>
      </c>
      <c r="C66" s="0" t="n">
        <f aca="false">szkoly!D17</f>
        <v>0</v>
      </c>
      <c r="D66" s="0" t="n">
        <f aca="false">D65+0.0001</f>
        <v>0.0063</v>
      </c>
      <c r="E66" s="0" t="n">
        <f aca="false">B66+D66</f>
        <v>0.0063</v>
      </c>
      <c r="F66" s="32" t="n">
        <v>63</v>
      </c>
      <c r="G66" s="0" t="n">
        <f aca="false">INDEX($A$4:$E$99,MATCH(H66,$E$4:$E$99,0),1)</f>
        <v>0</v>
      </c>
      <c r="H66" s="61" t="n">
        <f aca="false">LARGE(E4:E99,63)</f>
        <v>0.00820000000000001</v>
      </c>
      <c r="I66" s="0" t="n">
        <f aca="false">INDEX($A$4:$E$99,MATCH(H66,$E$4:$E$99,0),3)</f>
        <v>0</v>
      </c>
    </row>
    <row r="67" customFormat="false" ht="14.25" hidden="false" customHeight="false" outlineLevel="0" collapsed="false">
      <c r="A67" s="0" t="n">
        <f aca="false">wyniki!B102</f>
        <v>0</v>
      </c>
      <c r="B67" s="32" t="n">
        <f aca="false">wyniki!I102</f>
        <v>0</v>
      </c>
      <c r="C67" s="0" t="n">
        <f aca="false">szkoly!D17</f>
        <v>0</v>
      </c>
      <c r="D67" s="0" t="n">
        <f aca="false">D66+0.0001</f>
        <v>0.0064</v>
      </c>
      <c r="E67" s="0" t="n">
        <f aca="false">B67+D67</f>
        <v>0.0064</v>
      </c>
      <c r="F67" s="32" t="n">
        <v>64</v>
      </c>
      <c r="G67" s="0" t="n">
        <f aca="false">INDEX($A$4:$E$99,MATCH(H67,$E$4:$E$99,0),1)</f>
        <v>0</v>
      </c>
      <c r="H67" s="61" t="n">
        <f aca="false">LARGE(E4:E99,64)</f>
        <v>0.00810000000000001</v>
      </c>
      <c r="I67" s="0" t="n">
        <f aca="false">INDEX($A$4:$E$99,MATCH(H67,$E$4:$E$99,0),3)</f>
        <v>0</v>
      </c>
    </row>
    <row r="68" customFormat="false" ht="14.25" hidden="false" customHeight="false" outlineLevel="0" collapsed="false">
      <c r="A68" s="0" t="n">
        <f aca="false">wyniki!B109</f>
        <v>0</v>
      </c>
      <c r="B68" s="32" t="n">
        <f aca="false">wyniki!I109</f>
        <v>0</v>
      </c>
      <c r="C68" s="0" t="n">
        <f aca="false">szkoly!A22</f>
        <v>0</v>
      </c>
      <c r="D68" s="0" t="n">
        <f aca="false">D67+0.0001</f>
        <v>0.0065</v>
      </c>
      <c r="E68" s="0" t="n">
        <f aca="false">B68+D68</f>
        <v>0.0065</v>
      </c>
      <c r="F68" s="32" t="n">
        <v>65</v>
      </c>
      <c r="G68" s="0" t="n">
        <f aca="false">INDEX($A$4:$E$99,MATCH(H68,$E$4:$E$99,0),1)</f>
        <v>0</v>
      </c>
      <c r="H68" s="61" t="n">
        <f aca="false">LARGE(E4:E99,65)</f>
        <v>0.00800000000000001</v>
      </c>
      <c r="I68" s="0" t="n">
        <f aca="false">INDEX($A$4:$E$99,MATCH(H68,$E$4:$E$99,0),3)</f>
        <v>0</v>
      </c>
    </row>
    <row r="69" customFormat="false" ht="14.25" hidden="false" customHeight="false" outlineLevel="0" collapsed="false">
      <c r="A69" s="0" t="n">
        <f aca="false">wyniki!B110</f>
        <v>0</v>
      </c>
      <c r="B69" s="32" t="n">
        <f aca="false">wyniki!I110</f>
        <v>0</v>
      </c>
      <c r="C69" s="0" t="n">
        <f aca="false">szkoly!A22</f>
        <v>0</v>
      </c>
      <c r="D69" s="0" t="n">
        <f aca="false">D68+0.0001</f>
        <v>0.0066</v>
      </c>
      <c r="E69" s="0" t="n">
        <f aca="false">B69+D69</f>
        <v>0.0066</v>
      </c>
      <c r="F69" s="32" t="n">
        <v>66</v>
      </c>
      <c r="G69" s="0" t="n">
        <f aca="false">INDEX($A$4:$E$99,MATCH(H69,$E$4:$E$99,0),1)</f>
        <v>0</v>
      </c>
      <c r="H69" s="61" t="n">
        <f aca="false">LARGE(E4:E99,66)</f>
        <v>0.00790000000000001</v>
      </c>
      <c r="I69" s="0" t="n">
        <f aca="false">INDEX($A$4:$E$99,MATCH(H69,$E$4:$E$99,0),3)</f>
        <v>0</v>
      </c>
    </row>
    <row r="70" customFormat="false" ht="14.25" hidden="false" customHeight="false" outlineLevel="0" collapsed="false">
      <c r="A70" s="0" t="n">
        <f aca="false">wyniki!B111</f>
        <v>0</v>
      </c>
      <c r="B70" s="32" t="n">
        <f aca="false">wyniki!I111</f>
        <v>0</v>
      </c>
      <c r="C70" s="0" t="n">
        <f aca="false">szkoly!A22</f>
        <v>0</v>
      </c>
      <c r="D70" s="0" t="n">
        <f aca="false">D69+0.0001</f>
        <v>0.0067</v>
      </c>
      <c r="E70" s="0" t="n">
        <f aca="false">B70+D70</f>
        <v>0.0067</v>
      </c>
      <c r="F70" s="32" t="n">
        <v>67</v>
      </c>
      <c r="G70" s="0" t="n">
        <f aca="false">INDEX($A$4:$E$99,MATCH(H70,$E$4:$E$99,0),1)</f>
        <v>0</v>
      </c>
      <c r="H70" s="61" t="n">
        <f aca="false">LARGE(E4:E99,67)</f>
        <v>0.00780000000000001</v>
      </c>
      <c r="I70" s="0" t="n">
        <f aca="false">INDEX($A$4:$E$99,MATCH(H70,$E$4:$E$99,0),3)</f>
        <v>0</v>
      </c>
    </row>
    <row r="71" customFormat="false" ht="14.25" hidden="false" customHeight="false" outlineLevel="0" collapsed="false">
      <c r="A71" s="0" t="n">
        <f aca="false">wyniki!B112</f>
        <v>0</v>
      </c>
      <c r="B71" s="32" t="n">
        <f aca="false">wyniki!I112</f>
        <v>0</v>
      </c>
      <c r="C71" s="0" t="n">
        <f aca="false">szkoly!A22</f>
        <v>0</v>
      </c>
      <c r="D71" s="0" t="n">
        <f aca="false">D70+0.0001</f>
        <v>0.00680000000000001</v>
      </c>
      <c r="E71" s="0" t="n">
        <f aca="false">B71+D71</f>
        <v>0.00680000000000001</v>
      </c>
      <c r="F71" s="32" t="n">
        <v>68</v>
      </c>
      <c r="G71" s="0" t="n">
        <f aca="false">INDEX($A$4:$E$99,MATCH(H71,$E$4:$E$99,0),1)</f>
        <v>0</v>
      </c>
      <c r="H71" s="61" t="n">
        <f aca="false">LARGE(E4:E99,68)</f>
        <v>0.00770000000000001</v>
      </c>
      <c r="I71" s="0" t="n">
        <f aca="false">INDEX($A$4:$E$99,MATCH(H71,$E$4:$E$99,0),3)</f>
        <v>0</v>
      </c>
    </row>
    <row r="72" customFormat="false" ht="14.25" hidden="false" customHeight="false" outlineLevel="0" collapsed="false">
      <c r="A72" s="0" t="n">
        <f aca="false">wyniki!B115</f>
        <v>0</v>
      </c>
      <c r="B72" s="32" t="n">
        <f aca="false">wyniki!I115</f>
        <v>0</v>
      </c>
      <c r="C72" s="0" t="n">
        <f aca="false">szkoly!B22</f>
        <v>0</v>
      </c>
      <c r="D72" s="0" t="n">
        <f aca="false">D71+0.0001</f>
        <v>0.00690000000000001</v>
      </c>
      <c r="E72" s="0" t="n">
        <f aca="false">B72+D72</f>
        <v>0.00690000000000001</v>
      </c>
      <c r="F72" s="32" t="n">
        <v>69</v>
      </c>
      <c r="G72" s="0" t="n">
        <f aca="false">INDEX($A$4:$E$99,MATCH(H72,$E$4:$E$99,0),1)</f>
        <v>0</v>
      </c>
      <c r="H72" s="61" t="n">
        <f aca="false">LARGE(E4:E99,69)</f>
        <v>0.00760000000000001</v>
      </c>
      <c r="I72" s="0" t="n">
        <f aca="false">INDEX($A$4:$E$99,MATCH(H72,$E$4:$E$99,0),3)</f>
        <v>0</v>
      </c>
    </row>
    <row r="73" customFormat="false" ht="14.25" hidden="false" customHeight="false" outlineLevel="0" collapsed="false">
      <c r="A73" s="0" t="n">
        <f aca="false">wyniki!B116</f>
        <v>0</v>
      </c>
      <c r="B73" s="32" t="n">
        <f aca="false">wyniki!I116</f>
        <v>0</v>
      </c>
      <c r="C73" s="0" t="n">
        <f aca="false">szkoly!B22</f>
        <v>0</v>
      </c>
      <c r="D73" s="0" t="n">
        <f aca="false">D72+0.0001</f>
        <v>0.00700000000000001</v>
      </c>
      <c r="E73" s="0" t="n">
        <f aca="false">B73+D73</f>
        <v>0.00700000000000001</v>
      </c>
      <c r="F73" s="32" t="n">
        <v>70</v>
      </c>
      <c r="G73" s="0" t="n">
        <f aca="false">INDEX($A$4:$E$99,MATCH(H73,$E$4:$E$99,0),1)</f>
        <v>0</v>
      </c>
      <c r="H73" s="61" t="n">
        <f aca="false">LARGE(E4:E99,70)</f>
        <v>0.00750000000000001</v>
      </c>
      <c r="I73" s="0" t="n">
        <f aca="false">INDEX($A$4:$E$99,MATCH(H73,$E$4:$E$99,0),3)</f>
        <v>0</v>
      </c>
    </row>
    <row r="74" customFormat="false" ht="14.25" hidden="false" customHeight="false" outlineLevel="0" collapsed="false">
      <c r="A74" s="0" t="n">
        <f aca="false">wyniki!B117</f>
        <v>0</v>
      </c>
      <c r="B74" s="32" t="n">
        <f aca="false">wyniki!I117</f>
        <v>0</v>
      </c>
      <c r="C74" s="0" t="n">
        <f aca="false">szkoly!B22</f>
        <v>0</v>
      </c>
      <c r="D74" s="0" t="n">
        <f aca="false">D73+0.0001</f>
        <v>0.00710000000000001</v>
      </c>
      <c r="E74" s="0" t="n">
        <f aca="false">B74+D74</f>
        <v>0.00710000000000001</v>
      </c>
      <c r="F74" s="32" t="n">
        <v>71</v>
      </c>
      <c r="G74" s="0" t="n">
        <f aca="false">INDEX($A$4:$E$99,MATCH(H74,$E$4:$E$99,0),1)</f>
        <v>0</v>
      </c>
      <c r="H74" s="61" t="n">
        <f aca="false">LARGE(E4:E99,71)</f>
        <v>0.00740000000000001</v>
      </c>
      <c r="I74" s="0" t="n">
        <f aca="false">INDEX($A$4:$E$99,MATCH(H74,$E$4:$E$99,0),3)</f>
        <v>0</v>
      </c>
    </row>
    <row r="75" customFormat="false" ht="14.25" hidden="false" customHeight="false" outlineLevel="0" collapsed="false">
      <c r="A75" s="0" t="n">
        <f aca="false">wyniki!B118</f>
        <v>0</v>
      </c>
      <c r="B75" s="32" t="n">
        <f aca="false">wyniki!I118</f>
        <v>0</v>
      </c>
      <c r="C75" s="0" t="n">
        <f aca="false">szkoly!B22</f>
        <v>0</v>
      </c>
      <c r="D75" s="0" t="n">
        <f aca="false">D74+0.0001</f>
        <v>0.00720000000000001</v>
      </c>
      <c r="E75" s="0" t="n">
        <f aca="false">B75+D75</f>
        <v>0.00720000000000001</v>
      </c>
      <c r="F75" s="32" t="n">
        <v>72</v>
      </c>
      <c r="G75" s="0" t="n">
        <f aca="false">INDEX($A$4:$E$99,MATCH(H75,$E$4:$E$99,0),1)</f>
        <v>0</v>
      </c>
      <c r="H75" s="61" t="n">
        <f aca="false">LARGE(E4:E99,72)</f>
        <v>0.00730000000000001</v>
      </c>
      <c r="I75" s="0" t="n">
        <f aca="false">INDEX($A$4:$E$99,MATCH(H75,$E$4:$E$99,0),3)</f>
        <v>0</v>
      </c>
    </row>
    <row r="76" customFormat="false" ht="14.25" hidden="false" customHeight="false" outlineLevel="0" collapsed="false">
      <c r="A76" s="0" t="n">
        <f aca="false">wyniki!B121</f>
        <v>0</v>
      </c>
      <c r="B76" s="32" t="n">
        <f aca="false">wyniki!I121</f>
        <v>0</v>
      </c>
      <c r="C76" s="0" t="n">
        <f aca="false">szkoly!C22</f>
        <v>0</v>
      </c>
      <c r="D76" s="0" t="n">
        <f aca="false">D75+0.0001</f>
        <v>0.00730000000000001</v>
      </c>
      <c r="E76" s="0" t="n">
        <f aca="false">B76+D76</f>
        <v>0.00730000000000001</v>
      </c>
      <c r="F76" s="32" t="n">
        <v>73</v>
      </c>
      <c r="G76" s="0" t="n">
        <f aca="false">INDEX($A$4:$E$99,MATCH(H76,$E$4:$E$99,0),1)</f>
        <v>0</v>
      </c>
      <c r="H76" s="61" t="n">
        <f aca="false">LARGE(E4:E99,73)</f>
        <v>0.00720000000000001</v>
      </c>
      <c r="I76" s="0" t="n">
        <f aca="false">INDEX($A$4:$E$99,MATCH(H76,$E$4:$E$99,0),3)</f>
        <v>0</v>
      </c>
    </row>
    <row r="77" customFormat="false" ht="14.25" hidden="false" customHeight="false" outlineLevel="0" collapsed="false">
      <c r="A77" s="0" t="n">
        <f aca="false">wyniki!B122</f>
        <v>0</v>
      </c>
      <c r="B77" s="32" t="n">
        <f aca="false">wyniki!I122</f>
        <v>0</v>
      </c>
      <c r="C77" s="0" t="n">
        <f aca="false">szkoly!C22</f>
        <v>0</v>
      </c>
      <c r="D77" s="0" t="n">
        <f aca="false">D76+0.0001</f>
        <v>0.00740000000000001</v>
      </c>
      <c r="E77" s="0" t="n">
        <f aca="false">B77+D77</f>
        <v>0.00740000000000001</v>
      </c>
      <c r="F77" s="32" t="n">
        <v>74</v>
      </c>
      <c r="G77" s="0" t="n">
        <f aca="false">INDEX($A$4:$E$99,MATCH(H77,$E$4:$E$99,0),1)</f>
        <v>0</v>
      </c>
      <c r="H77" s="61" t="n">
        <f aca="false">LARGE(E4:E99,74)</f>
        <v>0.00710000000000001</v>
      </c>
      <c r="I77" s="0" t="n">
        <f aca="false">INDEX($A$4:$E$99,MATCH(H77,$E$4:$E$99,0),3)</f>
        <v>0</v>
      </c>
    </row>
    <row r="78" customFormat="false" ht="14.25" hidden="false" customHeight="false" outlineLevel="0" collapsed="false">
      <c r="A78" s="0" t="n">
        <f aca="false">wyniki!B123</f>
        <v>0</v>
      </c>
      <c r="B78" s="32" t="n">
        <f aca="false">wyniki!I123</f>
        <v>0</v>
      </c>
      <c r="C78" s="0" t="n">
        <f aca="false">szkoly!C22</f>
        <v>0</v>
      </c>
      <c r="D78" s="0" t="n">
        <f aca="false">D77+0.0001</f>
        <v>0.00750000000000001</v>
      </c>
      <c r="E78" s="0" t="n">
        <f aca="false">B78+D78</f>
        <v>0.00750000000000001</v>
      </c>
      <c r="F78" s="32" t="n">
        <v>75</v>
      </c>
      <c r="G78" s="0" t="n">
        <f aca="false">INDEX($A$4:$E$99,MATCH(H78,$E$4:$E$99,0),1)</f>
        <v>0</v>
      </c>
      <c r="H78" s="61" t="n">
        <f aca="false">LARGE(E4:E99,75)</f>
        <v>0.00700000000000001</v>
      </c>
      <c r="I78" s="0" t="n">
        <f aca="false">INDEX($A$4:$E$99,MATCH(H78,$E$4:$E$99,0),3)</f>
        <v>0</v>
      </c>
    </row>
    <row r="79" customFormat="false" ht="14.25" hidden="false" customHeight="false" outlineLevel="0" collapsed="false">
      <c r="A79" s="0" t="n">
        <f aca="false">wyniki!B124</f>
        <v>0</v>
      </c>
      <c r="B79" s="32" t="n">
        <f aca="false">wyniki!I124</f>
        <v>0</v>
      </c>
      <c r="C79" s="0" t="n">
        <f aca="false">szkoly!C22</f>
        <v>0</v>
      </c>
      <c r="D79" s="0" t="n">
        <f aca="false">D78+0.0001</f>
        <v>0.00760000000000001</v>
      </c>
      <c r="E79" s="0" t="n">
        <f aca="false">B79+D79</f>
        <v>0.00760000000000001</v>
      </c>
      <c r="F79" s="32" t="n">
        <v>76</v>
      </c>
      <c r="G79" s="0" t="n">
        <f aca="false">INDEX($A$4:$E$99,MATCH(H79,$E$4:$E$99,0),1)</f>
        <v>0</v>
      </c>
      <c r="H79" s="61" t="n">
        <f aca="false">LARGE(E4:E99,76)</f>
        <v>0.00690000000000001</v>
      </c>
      <c r="I79" s="0" t="n">
        <f aca="false">INDEX($A$4:$E$99,MATCH(H79,$E$4:$E$99,0),3)</f>
        <v>0</v>
      </c>
    </row>
    <row r="80" customFormat="false" ht="14.25" hidden="false" customHeight="false" outlineLevel="0" collapsed="false">
      <c r="A80" s="0" t="n">
        <f aca="false">wyniki!B127</f>
        <v>0</v>
      </c>
      <c r="B80" s="32" t="n">
        <f aca="false">wyniki!I127</f>
        <v>0</v>
      </c>
      <c r="C80" s="0" t="n">
        <f aca="false">szkoly!D22</f>
        <v>0</v>
      </c>
      <c r="D80" s="0" t="n">
        <f aca="false">D79+0.0001</f>
        <v>0.00770000000000001</v>
      </c>
      <c r="E80" s="0" t="n">
        <f aca="false">B80+D80</f>
        <v>0.00770000000000001</v>
      </c>
      <c r="F80" s="32" t="n">
        <v>77</v>
      </c>
      <c r="G80" s="0" t="n">
        <f aca="false">INDEX($A$4:$E$99,MATCH(H80,$E$4:$E$99,0),1)</f>
        <v>0</v>
      </c>
      <c r="H80" s="61" t="n">
        <f aca="false">LARGE(E4:E99,77)</f>
        <v>0.00680000000000001</v>
      </c>
      <c r="I80" s="0" t="n">
        <f aca="false">INDEX($A$4:$E$99,MATCH(H80,$E$4:$E$99,0),3)</f>
        <v>0</v>
      </c>
    </row>
    <row r="81" customFormat="false" ht="14.25" hidden="false" customHeight="false" outlineLevel="0" collapsed="false">
      <c r="A81" s="0" t="n">
        <f aca="false">wyniki!B128</f>
        <v>0</v>
      </c>
      <c r="B81" s="32" t="n">
        <f aca="false">wyniki!I128</f>
        <v>0</v>
      </c>
      <c r="C81" s="0" t="n">
        <f aca="false">szkoly!D22</f>
        <v>0</v>
      </c>
      <c r="D81" s="0" t="n">
        <f aca="false">D80+0.0001</f>
        <v>0.00780000000000001</v>
      </c>
      <c r="E81" s="0" t="n">
        <f aca="false">B81+D81</f>
        <v>0.00780000000000001</v>
      </c>
      <c r="F81" s="32" t="n">
        <v>78</v>
      </c>
      <c r="G81" s="0" t="n">
        <f aca="false">INDEX($A$4:$E$99,MATCH(H81,$E$4:$E$99,0),1)</f>
        <v>0</v>
      </c>
      <c r="H81" s="61" t="n">
        <f aca="false">LARGE(E4:E99,78)</f>
        <v>0.0067</v>
      </c>
      <c r="I81" s="0" t="n">
        <f aca="false">INDEX($A$4:$E$99,MATCH(H81,$E$4:$E$99,0),3)</f>
        <v>0</v>
      </c>
    </row>
    <row r="82" customFormat="false" ht="14.25" hidden="false" customHeight="false" outlineLevel="0" collapsed="false">
      <c r="A82" s="0" t="n">
        <f aca="false">wyniki!B129</f>
        <v>0</v>
      </c>
      <c r="B82" s="32" t="n">
        <f aca="false">wyniki!I129</f>
        <v>0</v>
      </c>
      <c r="C82" s="0" t="n">
        <f aca="false">szkoly!D22</f>
        <v>0</v>
      </c>
      <c r="D82" s="0" t="n">
        <f aca="false">D81+0.0001</f>
        <v>0.00790000000000001</v>
      </c>
      <c r="E82" s="0" t="n">
        <f aca="false">B82+D82</f>
        <v>0.00790000000000001</v>
      </c>
      <c r="F82" s="32" t="n">
        <v>79</v>
      </c>
      <c r="G82" s="0" t="n">
        <f aca="false">INDEX($A$4:$E$99,MATCH(H82,$E$4:$E$99,0),1)</f>
        <v>0</v>
      </c>
      <c r="H82" s="61" t="n">
        <f aca="false">LARGE(E4:E99,79)</f>
        <v>0.0066</v>
      </c>
      <c r="I82" s="0" t="n">
        <f aca="false">INDEX($A$4:$E$99,MATCH(H82,$E$4:$E$99,0),3)</f>
        <v>0</v>
      </c>
    </row>
    <row r="83" customFormat="false" ht="14.25" hidden="false" customHeight="false" outlineLevel="0" collapsed="false">
      <c r="A83" s="0" t="n">
        <f aca="false">wyniki!B130</f>
        <v>0</v>
      </c>
      <c r="B83" s="32" t="n">
        <f aca="false">wyniki!I130</f>
        <v>0</v>
      </c>
      <c r="C83" s="0" t="n">
        <f aca="false">szkoly!D22</f>
        <v>0</v>
      </c>
      <c r="D83" s="0" t="n">
        <f aca="false">D82+0.0001</f>
        <v>0.00800000000000001</v>
      </c>
      <c r="E83" s="0" t="n">
        <f aca="false">B83+D83</f>
        <v>0.00800000000000001</v>
      </c>
      <c r="F83" s="32" t="n">
        <v>80</v>
      </c>
      <c r="G83" s="0" t="n">
        <f aca="false">INDEX($A$4:$E$99,MATCH(H83,$E$4:$E$99,0),1)</f>
        <v>0</v>
      </c>
      <c r="H83" s="61" t="n">
        <f aca="false">LARGE(E4:E99,80)</f>
        <v>0.0065</v>
      </c>
      <c r="I83" s="0" t="n">
        <f aca="false">INDEX($A$4:$E$99,MATCH(H83,$E$4:$E$99,0),3)</f>
        <v>0</v>
      </c>
    </row>
    <row r="84" customFormat="false" ht="14.25" hidden="false" customHeight="false" outlineLevel="0" collapsed="false">
      <c r="A84" s="0" t="n">
        <f aca="false">wyniki!B133</f>
        <v>0</v>
      </c>
      <c r="B84" s="32" t="n">
        <f aca="false">wyniki!I133</f>
        <v>0</v>
      </c>
      <c r="C84" s="0" t="n">
        <f aca="false">szkoly!A27</f>
        <v>0</v>
      </c>
      <c r="D84" s="0" t="n">
        <f aca="false">D83+0.0001</f>
        <v>0.00810000000000001</v>
      </c>
      <c r="E84" s="0" t="n">
        <f aca="false">B84+D84</f>
        <v>0.00810000000000001</v>
      </c>
      <c r="F84" s="32" t="n">
        <v>81</v>
      </c>
      <c r="G84" s="0" t="n">
        <f aca="false">INDEX($A$4:$E$99,MATCH(H84,$E$4:$E$99,0),1)</f>
        <v>0</v>
      </c>
      <c r="H84" s="61" t="n">
        <f aca="false">LARGE(E4:E99,81)</f>
        <v>0.0064</v>
      </c>
      <c r="I84" s="0" t="n">
        <f aca="false">INDEX($A$4:$E$99,MATCH(H84,$E$4:$E$99,0),3)</f>
        <v>0</v>
      </c>
    </row>
    <row r="85" customFormat="false" ht="14.25" hidden="false" customHeight="false" outlineLevel="0" collapsed="false">
      <c r="A85" s="0" t="n">
        <f aca="false">wyniki!B134</f>
        <v>0</v>
      </c>
      <c r="B85" s="32" t="n">
        <f aca="false">wyniki!I134</f>
        <v>0</v>
      </c>
      <c r="C85" s="0" t="n">
        <f aca="false">szkoly!A27</f>
        <v>0</v>
      </c>
      <c r="D85" s="0" t="n">
        <f aca="false">D84+0.0001</f>
        <v>0.00820000000000001</v>
      </c>
      <c r="E85" s="0" t="n">
        <f aca="false">B85+D85</f>
        <v>0.00820000000000001</v>
      </c>
      <c r="F85" s="32" t="n">
        <v>82</v>
      </c>
      <c r="G85" s="0" t="n">
        <f aca="false">INDEX($A$4:$E$99,MATCH(H85,$E$4:$E$99,0),1)</f>
        <v>0</v>
      </c>
      <c r="H85" s="61" t="n">
        <f aca="false">LARGE(E4:E99,82)</f>
        <v>0.0063</v>
      </c>
      <c r="I85" s="0" t="n">
        <f aca="false">INDEX($A$4:$E$99,MATCH(H85,$E$4:$E$99,0),3)</f>
        <v>0</v>
      </c>
    </row>
    <row r="86" customFormat="false" ht="14.25" hidden="false" customHeight="false" outlineLevel="0" collapsed="false">
      <c r="A86" s="0" t="n">
        <f aca="false">wyniki!B135</f>
        <v>0</v>
      </c>
      <c r="B86" s="32" t="n">
        <f aca="false">wyniki!I135</f>
        <v>0</v>
      </c>
      <c r="C86" s="0" t="n">
        <f aca="false">szkoly!A27</f>
        <v>0</v>
      </c>
      <c r="D86" s="0" t="n">
        <f aca="false">D85+0.0001</f>
        <v>0.00830000000000001</v>
      </c>
      <c r="E86" s="0" t="n">
        <f aca="false">B86+D86</f>
        <v>0.00830000000000001</v>
      </c>
      <c r="F86" s="32" t="n">
        <v>83</v>
      </c>
      <c r="G86" s="0" t="n">
        <f aca="false">INDEX($A$4:$E$99,MATCH(H86,$E$4:$E$99,0),1)</f>
        <v>0</v>
      </c>
      <c r="H86" s="61" t="n">
        <f aca="false">LARGE(E4:E99,83)</f>
        <v>0.0062</v>
      </c>
      <c r="I86" s="0" t="n">
        <f aca="false">INDEX($A$4:$E$99,MATCH(H86,$E$4:$E$99,0),3)</f>
        <v>0</v>
      </c>
    </row>
    <row r="87" customFormat="false" ht="14.25" hidden="false" customHeight="false" outlineLevel="0" collapsed="false">
      <c r="A87" s="0" t="n">
        <f aca="false">wyniki!B136</f>
        <v>0</v>
      </c>
      <c r="B87" s="32" t="n">
        <f aca="false">wyniki!I136</f>
        <v>0</v>
      </c>
      <c r="C87" s="0" t="n">
        <f aca="false">szkoly!A27</f>
        <v>0</v>
      </c>
      <c r="D87" s="0" t="n">
        <f aca="false">D86+0.0001</f>
        <v>0.00840000000000001</v>
      </c>
      <c r="E87" s="0" t="n">
        <f aca="false">B87+D87</f>
        <v>0.00840000000000001</v>
      </c>
      <c r="F87" s="32" t="n">
        <v>84</v>
      </c>
      <c r="G87" s="0" t="n">
        <f aca="false">INDEX($A$4:$E$99,MATCH(H87,$E$4:$E$99,0),1)</f>
        <v>0</v>
      </c>
      <c r="H87" s="61" t="n">
        <f aca="false">LARGE(E4:E99,84)</f>
        <v>0.0061</v>
      </c>
      <c r="I87" s="0" t="n">
        <f aca="false">INDEX($A$4:$E$99,MATCH(H87,$E$4:$E$99,0),3)</f>
        <v>0</v>
      </c>
    </row>
    <row r="88" customFormat="false" ht="14.25" hidden="false" customHeight="false" outlineLevel="0" collapsed="false">
      <c r="A88" s="0" t="n">
        <f aca="false">wyniki!B139</f>
        <v>0</v>
      </c>
      <c r="B88" s="32" t="n">
        <f aca="false">wyniki!I139</f>
        <v>0</v>
      </c>
      <c r="C88" s="0" t="n">
        <f aca="false">szkoly!B27</f>
        <v>0</v>
      </c>
      <c r="D88" s="0" t="n">
        <f aca="false">D87+0.0001</f>
        <v>0.0085</v>
      </c>
      <c r="E88" s="0" t="n">
        <f aca="false">B88+D88</f>
        <v>0.0085</v>
      </c>
      <c r="F88" s="32" t="n">
        <v>85</v>
      </c>
      <c r="G88" s="0" t="n">
        <f aca="false">INDEX($A$4:$E$99,MATCH(H88,$E$4:$E$99,0),1)</f>
        <v>0</v>
      </c>
      <c r="H88" s="61" t="n">
        <f aca="false">LARGE(E4:E99,85)</f>
        <v>0.006</v>
      </c>
      <c r="I88" s="0" t="n">
        <f aca="false">INDEX($A$4:$E$99,MATCH(H88,$E$4:$E$99,0),3)</f>
        <v>0</v>
      </c>
    </row>
    <row r="89" customFormat="false" ht="14.25" hidden="false" customHeight="false" outlineLevel="0" collapsed="false">
      <c r="A89" s="0" t="n">
        <f aca="false">wyniki!B140</f>
        <v>0</v>
      </c>
      <c r="B89" s="32" t="n">
        <f aca="false">wyniki!I140</f>
        <v>0</v>
      </c>
      <c r="C89" s="0" t="n">
        <f aca="false">szkoly!B27</f>
        <v>0</v>
      </c>
      <c r="D89" s="0" t="n">
        <f aca="false">D88+0.0001</f>
        <v>0.0086</v>
      </c>
      <c r="E89" s="0" t="n">
        <f aca="false">B89+D89</f>
        <v>0.0086</v>
      </c>
      <c r="F89" s="32" t="n">
        <v>86</v>
      </c>
      <c r="G89" s="0" t="n">
        <f aca="false">INDEX($A$4:$E$99,MATCH(H89,$E$4:$E$99,0),1)</f>
        <v>0</v>
      </c>
      <c r="H89" s="61" t="n">
        <f aca="false">LARGE(E4:E99,86)</f>
        <v>0.0059</v>
      </c>
      <c r="I89" s="0" t="n">
        <f aca="false">INDEX($A$4:$E$99,MATCH(H89,$E$4:$E$99,0),3)</f>
        <v>0</v>
      </c>
    </row>
    <row r="90" customFormat="false" ht="14.25" hidden="false" customHeight="false" outlineLevel="0" collapsed="false">
      <c r="A90" s="0" t="n">
        <f aca="false">wyniki!B141</f>
        <v>0</v>
      </c>
      <c r="B90" s="32" t="n">
        <f aca="false">wyniki!I141</f>
        <v>0</v>
      </c>
      <c r="C90" s="0" t="n">
        <f aca="false">szkoly!B27</f>
        <v>0</v>
      </c>
      <c r="D90" s="0" t="n">
        <f aca="false">D89+0.0001</f>
        <v>0.0087</v>
      </c>
      <c r="E90" s="0" t="n">
        <f aca="false">B90+D90</f>
        <v>0.0087</v>
      </c>
      <c r="F90" s="32" t="n">
        <v>87</v>
      </c>
      <c r="G90" s="0" t="n">
        <f aca="false">INDEX($A$4:$E$99,MATCH(H90,$E$4:$E$99,0),1)</f>
        <v>0</v>
      </c>
      <c r="H90" s="61" t="n">
        <f aca="false">LARGE(E4:E99,87)</f>
        <v>0.0058</v>
      </c>
      <c r="I90" s="0" t="n">
        <f aca="false">INDEX($A$4:$E$99,MATCH(H90,$E$4:$E$99,0),3)</f>
        <v>0</v>
      </c>
    </row>
    <row r="91" customFormat="false" ht="14.25" hidden="false" customHeight="false" outlineLevel="0" collapsed="false">
      <c r="A91" s="0" t="n">
        <f aca="false">wyniki!B142</f>
        <v>0</v>
      </c>
      <c r="B91" s="32" t="n">
        <f aca="false">wyniki!I142</f>
        <v>0</v>
      </c>
      <c r="C91" s="0" t="n">
        <f aca="false">szkoly!B27</f>
        <v>0</v>
      </c>
      <c r="D91" s="0" t="n">
        <f aca="false">D90+0.0001</f>
        <v>0.0088</v>
      </c>
      <c r="E91" s="0" t="n">
        <f aca="false">B91+D91</f>
        <v>0.0088</v>
      </c>
      <c r="F91" s="32" t="n">
        <v>88</v>
      </c>
      <c r="G91" s="0" t="n">
        <f aca="false">INDEX($A$4:$E$99,MATCH(H91,$E$4:$E$99,0),1)</f>
        <v>0</v>
      </c>
      <c r="H91" s="61" t="n">
        <f aca="false">LARGE(E4:E99,88)</f>
        <v>0.0057</v>
      </c>
      <c r="I91" s="0" t="n">
        <f aca="false">INDEX($A$4:$E$99,MATCH(H91,$E$4:$E$99,0),3)</f>
        <v>0</v>
      </c>
    </row>
    <row r="92" customFormat="false" ht="14.25" hidden="false" customHeight="false" outlineLevel="0" collapsed="false">
      <c r="A92" s="0" t="n">
        <f aca="false">wyniki!B145</f>
        <v>0</v>
      </c>
      <c r="B92" s="32" t="n">
        <f aca="false">wyniki!I145</f>
        <v>0</v>
      </c>
      <c r="C92" s="0" t="n">
        <f aca="false">szkoly!C27</f>
        <v>0</v>
      </c>
      <c r="D92" s="0" t="n">
        <f aca="false">D91+0.0001</f>
        <v>0.0089</v>
      </c>
      <c r="E92" s="0" t="n">
        <f aca="false">B92+D92</f>
        <v>0.0089</v>
      </c>
      <c r="F92" s="32" t="n">
        <v>89</v>
      </c>
      <c r="G92" s="0" t="n">
        <f aca="false">INDEX($A$4:$E$99,MATCH(H92,$E$4:$E$99,0),1)</f>
        <v>0</v>
      </c>
      <c r="H92" s="61" t="n">
        <f aca="false">LARGE(E4:E99,89)</f>
        <v>0.0056</v>
      </c>
      <c r="I92" s="0" t="n">
        <f aca="false">INDEX($A$4:$E$99,MATCH(H92,$E$4:$E$99,0),3)</f>
        <v>0</v>
      </c>
    </row>
    <row r="93" customFormat="false" ht="14.25" hidden="false" customHeight="false" outlineLevel="0" collapsed="false">
      <c r="A93" s="0" t="n">
        <f aca="false">wyniki!B146</f>
        <v>0</v>
      </c>
      <c r="B93" s="32" t="n">
        <f aca="false">wyniki!I146</f>
        <v>0</v>
      </c>
      <c r="C93" s="0" t="n">
        <f aca="false">szkoly!C27</f>
        <v>0</v>
      </c>
      <c r="D93" s="0" t="n">
        <f aca="false">D92+0.0001</f>
        <v>0.009</v>
      </c>
      <c r="E93" s="0" t="n">
        <f aca="false">B93+D93</f>
        <v>0.009</v>
      </c>
      <c r="F93" s="32" t="n">
        <v>90</v>
      </c>
      <c r="G93" s="0" t="n">
        <f aca="false">INDEX($A$4:$E$99,MATCH(H93,$E$4:$E$99,0),1)</f>
        <v>0</v>
      </c>
      <c r="H93" s="61" t="n">
        <f aca="false">LARGE(E4:E99,90)</f>
        <v>0.0055</v>
      </c>
      <c r="I93" s="0" t="n">
        <f aca="false">INDEX($A$4:$E$99,MATCH(H93,$E$4:$E$99,0),3)</f>
        <v>0</v>
      </c>
    </row>
    <row r="94" customFormat="false" ht="14.25" hidden="false" customHeight="false" outlineLevel="0" collapsed="false">
      <c r="A94" s="0" t="n">
        <f aca="false">wyniki!B147</f>
        <v>0</v>
      </c>
      <c r="B94" s="32" t="n">
        <f aca="false">wyniki!I147</f>
        <v>0</v>
      </c>
      <c r="C94" s="0" t="n">
        <f aca="false">szkoly!C27</f>
        <v>0</v>
      </c>
      <c r="D94" s="0" t="n">
        <f aca="false">D93+0.0001</f>
        <v>0.0091</v>
      </c>
      <c r="E94" s="0" t="n">
        <f aca="false">B94+D94</f>
        <v>0.0091</v>
      </c>
      <c r="F94" s="32" t="n">
        <v>91</v>
      </c>
      <c r="G94" s="0" t="n">
        <f aca="false">INDEX($A$4:$E$99,MATCH(H94,$E$4:$E$99,0),1)</f>
        <v>0</v>
      </c>
      <c r="H94" s="61" t="n">
        <f aca="false">LARGE(E4:E99,91)</f>
        <v>0.0054</v>
      </c>
      <c r="I94" s="0" t="n">
        <f aca="false">INDEX($A$4:$E$99,MATCH(H94,$E$4:$E$99,0),3)</f>
        <v>0</v>
      </c>
    </row>
    <row r="95" customFormat="false" ht="14.25" hidden="false" customHeight="false" outlineLevel="0" collapsed="false">
      <c r="A95" s="0" t="n">
        <f aca="false">wyniki!B148</f>
        <v>0</v>
      </c>
      <c r="B95" s="32" t="n">
        <f aca="false">wyniki!I148</f>
        <v>0</v>
      </c>
      <c r="C95" s="0" t="n">
        <f aca="false">szkoly!C27</f>
        <v>0</v>
      </c>
      <c r="D95" s="0" t="n">
        <f aca="false">D94+0.0001</f>
        <v>0.0092</v>
      </c>
      <c r="E95" s="0" t="n">
        <f aca="false">B95+D95</f>
        <v>0.0092</v>
      </c>
      <c r="F95" s="32" t="n">
        <v>92</v>
      </c>
      <c r="G95" s="0" t="n">
        <f aca="false">INDEX($A$4:$E$99,MATCH(H95,$E$4:$E$99,0),1)</f>
        <v>0</v>
      </c>
      <c r="H95" s="61" t="n">
        <f aca="false">LARGE(E4:E99,92)</f>
        <v>0.0053</v>
      </c>
      <c r="I95" s="0" t="n">
        <f aca="false">INDEX($A$4:$E$99,MATCH(H95,$E$4:$E$99,0),3)</f>
        <v>0</v>
      </c>
    </row>
    <row r="96" customFormat="false" ht="14.25" hidden="false" customHeight="false" outlineLevel="0" collapsed="false">
      <c r="A96" s="0" t="n">
        <f aca="false">wyniki!B151</f>
        <v>0</v>
      </c>
      <c r="B96" s="32" t="n">
        <f aca="false">wyniki!I151</f>
        <v>0</v>
      </c>
      <c r="C96" s="0" t="n">
        <f aca="false">szkoly!D27</f>
        <v>0</v>
      </c>
      <c r="D96" s="0" t="n">
        <f aca="false">D95+0.0001</f>
        <v>0.0093</v>
      </c>
      <c r="E96" s="0" t="n">
        <f aca="false">B96+D96</f>
        <v>0.0093</v>
      </c>
      <c r="F96" s="32" t="n">
        <v>93</v>
      </c>
      <c r="G96" s="0" t="n">
        <f aca="false">INDEX($A$4:$E$99,MATCH(H96,$E$4:$E$99,0),1)</f>
        <v>0</v>
      </c>
      <c r="H96" s="61" t="n">
        <f aca="false">LARGE(E4:E99,93)</f>
        <v>0.0052</v>
      </c>
      <c r="I96" s="0" t="n">
        <f aca="false">INDEX($A$4:$E$99,MATCH(H96,$E$4:$E$99,0),3)</f>
        <v>0</v>
      </c>
    </row>
    <row r="97" customFormat="false" ht="14.25" hidden="false" customHeight="false" outlineLevel="0" collapsed="false">
      <c r="A97" s="0" t="n">
        <f aca="false">wyniki!B152</f>
        <v>0</v>
      </c>
      <c r="B97" s="32" t="n">
        <f aca="false">wyniki!I152</f>
        <v>0</v>
      </c>
      <c r="C97" s="0" t="n">
        <f aca="false">szkoly!D27</f>
        <v>0</v>
      </c>
      <c r="D97" s="0" t="n">
        <f aca="false">D96+0.0001</f>
        <v>0.0094</v>
      </c>
      <c r="E97" s="0" t="n">
        <f aca="false">B97+D97</f>
        <v>0.0094</v>
      </c>
      <c r="F97" s="32" t="n">
        <v>94</v>
      </c>
      <c r="G97" s="0" t="n">
        <f aca="false">INDEX($A$4:$E$99,MATCH(H97,$E$4:$E$99,0),1)</f>
        <v>0</v>
      </c>
      <c r="H97" s="61" t="n">
        <f aca="false">LARGE(E4:E99,94)</f>
        <v>0.0051</v>
      </c>
      <c r="I97" s="0" t="n">
        <f aca="false">INDEX($A$4:$E$99,MATCH(H97,$E$4:$E$99,0),3)</f>
        <v>0</v>
      </c>
    </row>
    <row r="98" customFormat="false" ht="14.25" hidden="false" customHeight="false" outlineLevel="0" collapsed="false">
      <c r="A98" s="0" t="n">
        <f aca="false">wyniki!B153</f>
        <v>0</v>
      </c>
      <c r="B98" s="32" t="n">
        <f aca="false">wyniki!I153</f>
        <v>0</v>
      </c>
      <c r="C98" s="0" t="n">
        <f aca="false">szkoly!D27</f>
        <v>0</v>
      </c>
      <c r="D98" s="0" t="n">
        <f aca="false">D97+0.0001</f>
        <v>0.0095</v>
      </c>
      <c r="E98" s="0" t="n">
        <f aca="false">B98+D98</f>
        <v>0.0095</v>
      </c>
      <c r="F98" s="32" t="n">
        <v>95</v>
      </c>
      <c r="G98" s="0" t="n">
        <f aca="false">INDEX($A$4:$E$99,MATCH(H98,$E$4:$E$99,0),1)</f>
        <v>0</v>
      </c>
      <c r="H98" s="61" t="n">
        <f aca="false">LARGE(E4:E99,95)</f>
        <v>0.005</v>
      </c>
      <c r="I98" s="0" t="n">
        <f aca="false">INDEX($A$4:$E$99,MATCH(H98,$E$4:$E$99,0),3)</f>
        <v>0</v>
      </c>
    </row>
    <row r="99" customFormat="false" ht="14.25" hidden="false" customHeight="false" outlineLevel="0" collapsed="false">
      <c r="A99" s="0" t="n">
        <f aca="false">wyniki!B154</f>
        <v>0</v>
      </c>
      <c r="B99" s="32" t="n">
        <f aca="false">wyniki!I154</f>
        <v>0</v>
      </c>
      <c r="C99" s="0" t="n">
        <f aca="false">szkoly!D27</f>
        <v>0</v>
      </c>
      <c r="D99" s="0" t="n">
        <f aca="false">D98+0.0001</f>
        <v>0.0096</v>
      </c>
      <c r="E99" s="0" t="n">
        <f aca="false">B99+D99</f>
        <v>0.0096</v>
      </c>
      <c r="F99" s="32" t="n">
        <v>96</v>
      </c>
      <c r="G99" s="0" t="n">
        <f aca="false">INDEX($A$4:$E$99,MATCH(H99,$E$4:$E$99,0),1)</f>
        <v>0</v>
      </c>
      <c r="H99" s="61" t="n">
        <f aca="false">LARGE(E4:E99,96)</f>
        <v>0.0049</v>
      </c>
      <c r="I99" s="0" t="n">
        <f aca="false">INDEX($A$4:$E$99,MATCH(H99,$E$4:$E$99,0),3)</f>
        <v>0</v>
      </c>
    </row>
    <row r="105" customFormat="false" ht="15" hidden="false" customHeight="false" outlineLevel="0" collapsed="false">
      <c r="A105" s="7"/>
      <c r="B105" s="7"/>
      <c r="C105" s="59"/>
      <c r="G105" s="7" t="str">
        <f aca="false">wyniki!A1</f>
        <v>SIEDLCE</v>
      </c>
      <c r="H105" s="7" t="str">
        <f aca="false">wyniki!B1</f>
        <v>25.05.2015</v>
      </c>
    </row>
    <row r="106" customFormat="false" ht="20.25" hidden="false" customHeight="false" outlineLevel="0" collapsed="false">
      <c r="A106" s="7" t="s">
        <v>115</v>
      </c>
      <c r="B106" s="7" t="s">
        <v>116</v>
      </c>
      <c r="C106" s="59" t="s">
        <v>126</v>
      </c>
      <c r="F106" s="60"/>
      <c r="G106" s="60" t="s">
        <v>133</v>
      </c>
      <c r="H106" s="60" t="s">
        <v>139</v>
      </c>
    </row>
    <row r="107" customFormat="false" ht="15" hidden="false" customHeight="false" outlineLevel="0" collapsed="false">
      <c r="A107" s="32" t="s">
        <v>135</v>
      </c>
      <c r="B107" s="32" t="s">
        <v>136</v>
      </c>
      <c r="C107" s="32" t="s">
        <v>137</v>
      </c>
      <c r="F107" s="59" t="s">
        <v>138</v>
      </c>
      <c r="G107" s="59" t="s">
        <v>135</v>
      </c>
      <c r="H107" s="59" t="s">
        <v>136</v>
      </c>
      <c r="I107" s="59" t="s">
        <v>137</v>
      </c>
    </row>
    <row r="108" customFormat="false" ht="14.25" hidden="false" customHeight="false" outlineLevel="0" collapsed="false">
      <c r="A108" s="0" t="str">
        <f aca="false">wyniki!B161</f>
        <v>Jędzrzejewski Mateusz</v>
      </c>
      <c r="B108" s="0" t="n">
        <f aca="false">wyniki!I161</f>
        <v>1895</v>
      </c>
      <c r="C108" s="32" t="str">
        <f aca="false">wyniki!A160</f>
        <v>PG1 Raszyn</v>
      </c>
      <c r="D108" s="0" t="n">
        <v>0.0001</v>
      </c>
      <c r="E108" s="0" t="n">
        <f aca="false">B108+D108</f>
        <v>1895.0001</v>
      </c>
      <c r="F108" s="32" t="str">
        <f aca="false">ROMAN(1)</f>
        <v>I</v>
      </c>
      <c r="G108" s="0" t="str">
        <f aca="false">INDEX($A$107:$E$203,MATCH(H108,$E$107:$E$203,0),1)</f>
        <v>Pradowski Oskar</v>
      </c>
      <c r="H108" s="61" t="n">
        <f aca="false">LARGE(E108:E203,1)</f>
        <v>2222.001</v>
      </c>
      <c r="I108" s="0" t="str">
        <f aca="false">INDEX($A$107:$E$203,MATCH(H108,$E$107:$E$203,0),3)</f>
        <v>PG78 Warszawa</v>
      </c>
    </row>
    <row r="109" customFormat="false" ht="14.25" hidden="false" customHeight="false" outlineLevel="0" collapsed="false">
      <c r="A109" s="0" t="str">
        <f aca="false">wyniki!B162</f>
        <v>Kępa Kacper</v>
      </c>
      <c r="B109" s="0" t="n">
        <f aca="false">wyniki!I162</f>
        <v>1949</v>
      </c>
      <c r="C109" s="32" t="str">
        <f aca="false">wyniki!A160</f>
        <v>PG1 Raszyn</v>
      </c>
      <c r="D109" s="0" t="n">
        <f aca="false">D108+0.0001</f>
        <v>0.0002</v>
      </c>
      <c r="E109" s="0" t="n">
        <f aca="false">B109+D109</f>
        <v>1949.0002</v>
      </c>
      <c r="F109" s="32" t="str">
        <f aca="false">ROMAN(2)</f>
        <v>II</v>
      </c>
      <c r="G109" s="0" t="str">
        <f aca="false">INDEX($A$107:$E$203,MATCH(H109,$E$107:$E$203,0),1)</f>
        <v>Kołecki Adrian</v>
      </c>
      <c r="H109" s="61" t="n">
        <f aca="false">LARGE(E108:E203,2)</f>
        <v>2204.0023</v>
      </c>
      <c r="I109" s="0" t="str">
        <f aca="false">INDEX($A$107:$E$203,MATCH(H109,$E$107:$E$203,0),3)</f>
        <v>G57 Warszawa</v>
      </c>
    </row>
    <row r="110" customFormat="false" ht="14.25" hidden="false" customHeight="false" outlineLevel="0" collapsed="false">
      <c r="A110" s="0" t="str">
        <f aca="false">wyniki!B163</f>
        <v>Sadowski Adrian</v>
      </c>
      <c r="B110" s="0" t="n">
        <f aca="false">wyniki!I163</f>
        <v>2159</v>
      </c>
      <c r="C110" s="32" t="str">
        <f aca="false">wyniki!A160</f>
        <v>PG1 Raszyn</v>
      </c>
      <c r="D110" s="0" t="n">
        <f aca="false">D109+0.0001</f>
        <v>0.0003</v>
      </c>
      <c r="E110" s="0" t="n">
        <f aca="false">B110+D110</f>
        <v>2159.0003</v>
      </c>
      <c r="F110" s="32" t="str">
        <f aca="false">ROMAN(3)</f>
        <v>III</v>
      </c>
      <c r="G110" s="0" t="str">
        <f aca="false">INDEX($A$107:$E$203,MATCH(H110,$E$107:$E$203,0),1)</f>
        <v>Adach Paweł</v>
      </c>
      <c r="H110" s="61" t="n">
        <f aca="false">LARGE(E108:E203,3)</f>
        <v>2189.0009</v>
      </c>
      <c r="I110" s="0" t="str">
        <f aca="false">INDEX($A$107:$E$203,MATCH(H110,$E$107:$E$203,0),3)</f>
        <v>PG78 Warszawa</v>
      </c>
    </row>
    <row r="111" customFormat="false" ht="14.25" hidden="false" customHeight="false" outlineLevel="0" collapsed="false">
      <c r="A111" s="0" t="str">
        <f aca="false">wyniki!B164</f>
        <v>Hetmanowski Dominik</v>
      </c>
      <c r="B111" s="0" t="n">
        <f aca="false">wyniki!I164</f>
        <v>1481</v>
      </c>
      <c r="C111" s="32" t="str">
        <f aca="false">wyniki!A160</f>
        <v>PG1 Raszyn</v>
      </c>
      <c r="D111" s="0" t="n">
        <f aca="false">D110+0.0001</f>
        <v>0.0004</v>
      </c>
      <c r="E111" s="0" t="n">
        <f aca="false">B111+D111</f>
        <v>1481.0004</v>
      </c>
      <c r="F111" s="32" t="str">
        <f aca="false">ROMAN(4)</f>
        <v>IV</v>
      </c>
      <c r="G111" s="0" t="str">
        <f aca="false">INDEX($A$107:$E$203,MATCH(H111,$E$107:$E$203,0),1)</f>
        <v>Karnik Eryk</v>
      </c>
      <c r="H111" s="61" t="n">
        <f aca="false">LARGE(E108:E203,4)</f>
        <v>2180.0016</v>
      </c>
      <c r="I111" s="0" t="str">
        <f aca="false">INDEX($A$107:$E$203,MATCH(H111,$E$107:$E$203,0),3)</f>
        <v>G10 Radom</v>
      </c>
    </row>
    <row r="112" customFormat="false" ht="14.25" hidden="false" customHeight="false" outlineLevel="0" collapsed="false">
      <c r="A112" s="0" t="str">
        <f aca="false">wyniki!B167</f>
        <v>Wojtas Norbert</v>
      </c>
      <c r="B112" s="0" t="n">
        <f aca="false">wyniki!I167</f>
        <v>1387</v>
      </c>
      <c r="C112" s="32" t="str">
        <f aca="false">wyniki!A166</f>
        <v>PG8 Radom</v>
      </c>
      <c r="D112" s="0" t="n">
        <f aca="false">D111+0.0001</f>
        <v>0.0005</v>
      </c>
      <c r="E112" s="0" t="n">
        <f aca="false">B112+D112</f>
        <v>1387.0005</v>
      </c>
      <c r="F112" s="32" t="str">
        <f aca="false">ROMAN(5)</f>
        <v>V</v>
      </c>
      <c r="G112" s="0" t="str">
        <f aca="false">INDEX($A$107:$E$203,MATCH(H112,$E$107:$E$203,0),1)</f>
        <v>Trześniewski Kacper</v>
      </c>
      <c r="H112" s="61" t="n">
        <f aca="false">LARGE(E108:E203,5)</f>
        <v>2180.0012</v>
      </c>
      <c r="I112" s="0" t="str">
        <f aca="false">INDEX($A$107:$E$203,MATCH(H112,$E$107:$E$203,0),3)</f>
        <v>PG78 Warszawa</v>
      </c>
    </row>
    <row r="113" customFormat="false" ht="14.25" hidden="false" customHeight="false" outlineLevel="0" collapsed="false">
      <c r="A113" s="0" t="str">
        <f aca="false">wyniki!B168</f>
        <v>Sadownik Syzmon</v>
      </c>
      <c r="B113" s="0" t="n">
        <f aca="false">wyniki!I168</f>
        <v>1535</v>
      </c>
      <c r="C113" s="32" t="str">
        <f aca="false">wyniki!A166</f>
        <v>PG8 Radom</v>
      </c>
      <c r="D113" s="0" t="n">
        <f aca="false">D112+0.0001</f>
        <v>0.0006</v>
      </c>
      <c r="E113" s="0" t="n">
        <f aca="false">B113+D113</f>
        <v>1535.0006</v>
      </c>
      <c r="F113" s="32" t="str">
        <f aca="false">ROMAN(6)</f>
        <v>VI</v>
      </c>
      <c r="G113" s="0" t="str">
        <f aca="false">INDEX($A$107:$E$203,MATCH(H113,$E$107:$E$203,0),1)</f>
        <v>Glazer Rafał</v>
      </c>
      <c r="H113" s="61" t="n">
        <f aca="false">LARGE(E108:E203,6)</f>
        <v>2171.0026</v>
      </c>
      <c r="I113" s="0" t="str">
        <f aca="false">INDEX($A$107:$E$203,MATCH(H113,$E$107:$E$203,0),3)</f>
        <v>G1 Piaseczno</v>
      </c>
    </row>
    <row r="114" customFormat="false" ht="14.25" hidden="false" customHeight="false" outlineLevel="0" collapsed="false">
      <c r="A114" s="0" t="str">
        <f aca="false">wyniki!B169</f>
        <v>Szulęcki Kacper</v>
      </c>
      <c r="B114" s="0" t="n">
        <f aca="false">wyniki!I169</f>
        <v>1676</v>
      </c>
      <c r="C114" s="32" t="str">
        <f aca="false">wyniki!A166</f>
        <v>PG8 Radom</v>
      </c>
      <c r="D114" s="0" t="n">
        <f aca="false">D113+0.0001</f>
        <v>0.0007</v>
      </c>
      <c r="E114" s="0" t="n">
        <f aca="false">B114+D114</f>
        <v>1676.0007</v>
      </c>
      <c r="F114" s="32" t="str">
        <f aca="false">ROMAN(7)</f>
        <v>VII</v>
      </c>
      <c r="G114" s="0" t="str">
        <f aca="false">INDEX($A$107:$E$203,MATCH(H114,$E$107:$E$203,0),1)</f>
        <v>Jabłoński Mateusz</v>
      </c>
      <c r="H114" s="61" t="n">
        <f aca="false">LARGE(E108:E203,7)</f>
        <v>2171.0022</v>
      </c>
      <c r="I114" s="0" t="str">
        <f aca="false">INDEX($A$107:$E$203,MATCH(H114,$E$107:$E$203,0),3)</f>
        <v>G57 Warszawa</v>
      </c>
    </row>
    <row r="115" customFormat="false" ht="14.25" hidden="false" customHeight="false" outlineLevel="0" collapsed="false">
      <c r="A115" s="0" t="str">
        <f aca="false">wyniki!B170</f>
        <v>Śliwiak Kacper</v>
      </c>
      <c r="B115" s="0" t="n">
        <f aca="false">wyniki!I170</f>
        <v>1772</v>
      </c>
      <c r="C115" s="32" t="str">
        <f aca="false">wyniki!A166</f>
        <v>PG8 Radom</v>
      </c>
      <c r="D115" s="0" t="n">
        <f aca="false">D114+0.0001</f>
        <v>0.0008</v>
      </c>
      <c r="E115" s="0" t="n">
        <f aca="false">B115+D115</f>
        <v>1772.0008</v>
      </c>
      <c r="F115" s="32" t="str">
        <f aca="false">ROMAN(8)</f>
        <v>VIII</v>
      </c>
      <c r="G115" s="0" t="str">
        <f aca="false">INDEX($A$107:$E$203,MATCH(H115,$E$107:$E$203,0),1)</f>
        <v>Szabłowski Hubert</v>
      </c>
      <c r="H115" s="61" t="n">
        <f aca="false">LARGE(E108:E203,8)</f>
        <v>2162.0021</v>
      </c>
      <c r="I115" s="0" t="str">
        <f aca="false">INDEX($A$107:$E$203,MATCH(H115,$E$107:$E$203,0),3)</f>
        <v>G57 Warszawa</v>
      </c>
    </row>
    <row r="116" customFormat="false" ht="14.25" hidden="false" customHeight="false" outlineLevel="0" collapsed="false">
      <c r="A116" s="0" t="str">
        <f aca="false">wyniki!B173</f>
        <v>Adach Paweł</v>
      </c>
      <c r="B116" s="0" t="n">
        <f aca="false">wyniki!I173</f>
        <v>2189</v>
      </c>
      <c r="C116" s="32" t="str">
        <f aca="false">wyniki!A172</f>
        <v>PG78 Warszawa</v>
      </c>
      <c r="D116" s="0" t="n">
        <f aca="false">D115+0.0001</f>
        <v>0.0009</v>
      </c>
      <c r="E116" s="0" t="n">
        <f aca="false">B116+D116</f>
        <v>2189.0009</v>
      </c>
      <c r="F116" s="32" t="str">
        <f aca="false">ROMAN(9)</f>
        <v>IX</v>
      </c>
      <c r="G116" s="0" t="str">
        <f aca="false">INDEX($A$107:$E$203,MATCH(H116,$E$107:$E$203,0),1)</f>
        <v>Sadowski Adrian</v>
      </c>
      <c r="H116" s="61" t="n">
        <f aca="false">LARGE(E108:E203,9)</f>
        <v>2159.0003</v>
      </c>
      <c r="I116" s="0" t="str">
        <f aca="false">INDEX($A$107:$E$203,MATCH(H116,$E$107:$E$203,0),3)</f>
        <v>PG1 Raszyn</v>
      </c>
    </row>
    <row r="117" customFormat="false" ht="14.25" hidden="false" customHeight="false" outlineLevel="0" collapsed="false">
      <c r="A117" s="0" t="str">
        <f aca="false">wyniki!B174</f>
        <v>Pradowski Oskar</v>
      </c>
      <c r="B117" s="0" t="n">
        <f aca="false">wyniki!I174</f>
        <v>2222</v>
      </c>
      <c r="C117" s="32" t="str">
        <f aca="false">wyniki!A172</f>
        <v>PG78 Warszawa</v>
      </c>
      <c r="D117" s="0" t="n">
        <f aca="false">D116+0.0001</f>
        <v>0.001</v>
      </c>
      <c r="E117" s="0" t="n">
        <f aca="false">B117+D117</f>
        <v>2222.001</v>
      </c>
      <c r="F117" s="32" t="str">
        <f aca="false">ROMAN(10)</f>
        <v>X</v>
      </c>
      <c r="G117" s="0" t="str">
        <f aca="false">INDEX($A$107:$E$203,MATCH(H117,$E$107:$E$203,0),1)</f>
        <v>Grzybowski Miłosz</v>
      </c>
      <c r="H117" s="61" t="n">
        <f aca="false">LARGE(E108:E203,10)</f>
        <v>2156.0038</v>
      </c>
      <c r="I117" s="0" t="str">
        <f aca="false">INDEX($A$107:$E$203,MATCH(H117,$E$107:$E$203,0),3)</f>
        <v>G1 Wyszków</v>
      </c>
    </row>
    <row r="118" customFormat="false" ht="14.25" hidden="false" customHeight="false" outlineLevel="0" collapsed="false">
      <c r="A118" s="0" t="str">
        <f aca="false">wyniki!B175</f>
        <v>Jakubowski Sergiusz</v>
      </c>
      <c r="B118" s="0" t="n">
        <f aca="false">wyniki!I175</f>
        <v>2102</v>
      </c>
      <c r="C118" s="32" t="str">
        <f aca="false">wyniki!A172</f>
        <v>PG78 Warszawa</v>
      </c>
      <c r="D118" s="0" t="n">
        <f aca="false">D117+0.0001</f>
        <v>0.0011</v>
      </c>
      <c r="E118" s="0" t="n">
        <f aca="false">B118+D118</f>
        <v>2102.0011</v>
      </c>
      <c r="F118" s="32" t="n">
        <v>11</v>
      </c>
      <c r="G118" s="0" t="str">
        <f aca="false">INDEX($A$107:$E$203,MATCH(H118,$E$107:$E$203,0),1)</f>
        <v>Wyszyński Aleksander</v>
      </c>
      <c r="H118" s="61" t="n">
        <f aca="false">LARGE(E108:E203,11)</f>
        <v>2150.0037</v>
      </c>
      <c r="I118" s="0" t="str">
        <f aca="false">INDEX($A$107:$E$203,MATCH(H118,$E$107:$E$203,0),3)</f>
        <v>G1 Wyszków</v>
      </c>
    </row>
    <row r="119" customFormat="false" ht="14.25" hidden="false" customHeight="false" outlineLevel="0" collapsed="false">
      <c r="A119" s="0" t="str">
        <f aca="false">wyniki!B176</f>
        <v>Trześniewski Kacper</v>
      </c>
      <c r="B119" s="0" t="n">
        <f aca="false">wyniki!I176</f>
        <v>2180</v>
      </c>
      <c r="C119" s="32" t="str">
        <f aca="false">wyniki!A172</f>
        <v>PG78 Warszawa</v>
      </c>
      <c r="D119" s="0" t="n">
        <f aca="false">D118+0.0001</f>
        <v>0.0012</v>
      </c>
      <c r="E119" s="0" t="n">
        <f aca="false">B119+D119</f>
        <v>2180.0012</v>
      </c>
      <c r="F119" s="32" t="n">
        <v>12</v>
      </c>
      <c r="G119" s="0" t="str">
        <f aca="false">INDEX($A$107:$E$203,MATCH(H119,$E$107:$E$203,0),1)</f>
        <v>Ruskowiak Konrad</v>
      </c>
      <c r="H119" s="61" t="n">
        <f aca="false">LARGE(E108:E203,12)</f>
        <v>2120.0024</v>
      </c>
      <c r="I119" s="0" t="str">
        <f aca="false">INDEX($A$107:$E$203,MATCH(H119,$E$107:$E$203,0),3)</f>
        <v>G57 Warszawa</v>
      </c>
    </row>
    <row r="120" customFormat="false" ht="14.25" hidden="false" customHeight="false" outlineLevel="0" collapsed="false">
      <c r="A120" s="0" t="str">
        <f aca="false">wyniki!B179</f>
        <v>Warmiak Tymoteusz</v>
      </c>
      <c r="B120" s="0" t="n">
        <f aca="false">wyniki!I179</f>
        <v>2048</v>
      </c>
      <c r="C120" s="32" t="str">
        <f aca="false">wyniki!A178</f>
        <v>G10 Radom</v>
      </c>
      <c r="D120" s="0" t="n">
        <f aca="false">D119+0.0001</f>
        <v>0.0013</v>
      </c>
      <c r="E120" s="0" t="n">
        <f aca="false">B120+D120</f>
        <v>2048.0013</v>
      </c>
      <c r="F120" s="32" t="n">
        <v>13</v>
      </c>
      <c r="G120" s="0" t="str">
        <f aca="false">INDEX($A$107:$E$203,MATCH(H120,$E$107:$E$203,0),1)</f>
        <v>Kramek Eryk</v>
      </c>
      <c r="H120" s="61" t="n">
        <f aca="false">LARGE(E108:E203,13)</f>
        <v>2114.0015</v>
      </c>
      <c r="I120" s="0" t="str">
        <f aca="false">INDEX($A$107:$E$203,MATCH(H120,$E$107:$E$203,0),3)</f>
        <v>G10 Radom</v>
      </c>
    </row>
    <row r="121" customFormat="false" ht="14.25" hidden="false" customHeight="false" outlineLevel="0" collapsed="false">
      <c r="A121" s="0" t="str">
        <f aca="false">wyniki!B180</f>
        <v>Karnik Kacper</v>
      </c>
      <c r="B121" s="0" t="n">
        <f aca="false">wyniki!I180</f>
        <v>2057</v>
      </c>
      <c r="C121" s="32" t="str">
        <f aca="false">wyniki!A178</f>
        <v>G10 Radom</v>
      </c>
      <c r="D121" s="0" t="n">
        <f aca="false">D120+0.0001</f>
        <v>0.0014</v>
      </c>
      <c r="E121" s="0" t="n">
        <f aca="false">B121+D121</f>
        <v>2057.0014</v>
      </c>
      <c r="F121" s="32" t="n">
        <v>14</v>
      </c>
      <c r="G121" s="0" t="str">
        <f aca="false">INDEX($A$107:$E$203,MATCH(H121,$E$107:$E$203,0),1)</f>
        <v>Dereziński Szymon</v>
      </c>
      <c r="H121" s="61" t="n">
        <f aca="false">LARGE(E108:E203,14)</f>
        <v>2105.0025</v>
      </c>
      <c r="I121" s="0" t="str">
        <f aca="false">INDEX($A$107:$E$203,MATCH(H121,$E$107:$E$203,0),3)</f>
        <v>G1 Piaseczno</v>
      </c>
    </row>
    <row r="122" customFormat="false" ht="14.25" hidden="false" customHeight="false" outlineLevel="0" collapsed="false">
      <c r="A122" s="0" t="str">
        <f aca="false">wyniki!B181</f>
        <v>Kramek Eryk</v>
      </c>
      <c r="B122" s="0" t="n">
        <f aca="false">wyniki!I181</f>
        <v>2114</v>
      </c>
      <c r="C122" s="32" t="str">
        <f aca="false">wyniki!A178</f>
        <v>G10 Radom</v>
      </c>
      <c r="D122" s="0" t="n">
        <f aca="false">D121+0.0001</f>
        <v>0.0015</v>
      </c>
      <c r="E122" s="0" t="n">
        <f aca="false">B122+D122</f>
        <v>2114.0015</v>
      </c>
      <c r="F122" s="32" t="n">
        <v>15</v>
      </c>
      <c r="G122" s="0" t="str">
        <f aca="false">INDEX($A$107:$E$203,MATCH(H122,$E$107:$E$203,0),1)</f>
        <v>Piątkiewicz Mateusz</v>
      </c>
      <c r="H122" s="61" t="n">
        <f aca="false">LARGE(E108:E203,15)</f>
        <v>2102.0029</v>
      </c>
      <c r="I122" s="0" t="str">
        <f aca="false">INDEX($A$107:$E$203,MATCH(H122,$E$107:$E$203,0),3)</f>
        <v>G8 Płock</v>
      </c>
    </row>
    <row r="123" customFormat="false" ht="14.25" hidden="false" customHeight="false" outlineLevel="0" collapsed="false">
      <c r="A123" s="0" t="str">
        <f aca="false">wyniki!B182</f>
        <v>Karnik Eryk</v>
      </c>
      <c r="B123" s="0" t="n">
        <f aca="false">wyniki!I182</f>
        <v>2180</v>
      </c>
      <c r="C123" s="32" t="str">
        <f aca="false">wyniki!A178</f>
        <v>G10 Radom</v>
      </c>
      <c r="D123" s="0" t="n">
        <f aca="false">D122+0.0001</f>
        <v>0.0016</v>
      </c>
      <c r="E123" s="0" t="n">
        <f aca="false">B123+D123</f>
        <v>2180.0016</v>
      </c>
      <c r="F123" s="32" t="n">
        <v>16</v>
      </c>
      <c r="G123" s="0" t="str">
        <f aca="false">INDEX($A$107:$E$203,MATCH(H123,$E$107:$E$203,0),1)</f>
        <v>Kupidura Mikołaj</v>
      </c>
      <c r="H123" s="61" t="n">
        <f aca="false">LARGE(E108:E203,16)</f>
        <v>2102.0018</v>
      </c>
      <c r="I123" s="0" t="str">
        <f aca="false">INDEX($A$107:$E$203,MATCH(H123,$E$107:$E$203,0),3)</f>
        <v>PMS Mińsk Maz</v>
      </c>
    </row>
    <row r="124" customFormat="false" ht="14.25" hidden="false" customHeight="false" outlineLevel="0" collapsed="false">
      <c r="A124" s="0" t="str">
        <f aca="false">wyniki!B185</f>
        <v>Komorek Mikołaj</v>
      </c>
      <c r="B124" s="0" t="n">
        <f aca="false">wyniki!I185</f>
        <v>1946</v>
      </c>
      <c r="C124" s="32" t="str">
        <f aca="false">wyniki!A184</f>
        <v>PMS Mińsk Maz</v>
      </c>
      <c r="D124" s="0" t="n">
        <f aca="false">D123+0.0001</f>
        <v>0.0017</v>
      </c>
      <c r="E124" s="0" t="n">
        <f aca="false">B124+D124</f>
        <v>1946.0017</v>
      </c>
      <c r="F124" s="32" t="n">
        <v>17</v>
      </c>
      <c r="G124" s="0" t="str">
        <f aca="false">INDEX($A$107:$E$203,MATCH(H124,$E$107:$E$203,0),1)</f>
        <v>Jakubowski Sergiusz</v>
      </c>
      <c r="H124" s="61" t="n">
        <f aca="false">LARGE(E108:E203,17)</f>
        <v>2102.0011</v>
      </c>
      <c r="I124" s="0" t="str">
        <f aca="false">INDEX($A$107:$E$203,MATCH(H124,$E$107:$E$203,0),3)</f>
        <v>PG78 Warszawa</v>
      </c>
    </row>
    <row r="125" customFormat="false" ht="14.25" hidden="false" customHeight="false" outlineLevel="0" collapsed="false">
      <c r="A125" s="0" t="str">
        <f aca="false">wyniki!B186</f>
        <v>Kupidura Mikołaj</v>
      </c>
      <c r="B125" s="0" t="n">
        <f aca="false">wyniki!I186</f>
        <v>2102</v>
      </c>
      <c r="C125" s="32" t="str">
        <f aca="false">wyniki!A184</f>
        <v>PMS Mińsk Maz</v>
      </c>
      <c r="D125" s="0" t="n">
        <f aca="false">D124+0.0001</f>
        <v>0.0018</v>
      </c>
      <c r="E125" s="0" t="n">
        <f aca="false">B125+D125</f>
        <v>2102.0018</v>
      </c>
      <c r="F125" s="32" t="n">
        <v>18</v>
      </c>
      <c r="G125" s="0" t="str">
        <f aca="false">INDEX($A$107:$E$203,MATCH(H125,$E$107:$E$203,0),1)</f>
        <v>Siarniewicz Tomasz</v>
      </c>
      <c r="H125" s="61" t="n">
        <f aca="false">LARGE(E108:E203,18)</f>
        <v>2087.0028</v>
      </c>
      <c r="I125" s="0" t="str">
        <f aca="false">INDEX($A$107:$E$203,MATCH(H125,$E$107:$E$203,0),3)</f>
        <v>G1 Piaseczno</v>
      </c>
    </row>
    <row r="126" customFormat="false" ht="14.25" hidden="false" customHeight="false" outlineLevel="0" collapsed="false">
      <c r="A126" s="0" t="str">
        <f aca="false">wyniki!B187</f>
        <v>Sterczewski Jakub</v>
      </c>
      <c r="B126" s="0" t="n">
        <f aca="false">wyniki!I187</f>
        <v>1592</v>
      </c>
      <c r="C126" s="32" t="str">
        <f aca="false">wyniki!A184</f>
        <v>PMS Mińsk Maz</v>
      </c>
      <c r="D126" s="0" t="n">
        <f aca="false">D125+0.0001</f>
        <v>0.0019</v>
      </c>
      <c r="E126" s="0" t="n">
        <f aca="false">B126+D126</f>
        <v>1592.0019</v>
      </c>
      <c r="F126" s="32" t="n">
        <v>19</v>
      </c>
      <c r="G126" s="0" t="str">
        <f aca="false">INDEX($A$107:$E$203,MATCH(H126,$E$107:$E$203,0),1)</f>
        <v>Pawlicki Mariusz</v>
      </c>
      <c r="H126" s="61" t="n">
        <f aca="false">LARGE(E108:E203,19)</f>
        <v>2072.0027</v>
      </c>
      <c r="I126" s="0" t="str">
        <f aca="false">INDEX($A$107:$E$203,MATCH(H126,$E$107:$E$203,0),3)</f>
        <v>G1 Piaseczno</v>
      </c>
    </row>
    <row r="127" customFormat="false" ht="14.25" hidden="false" customHeight="false" outlineLevel="0" collapsed="false">
      <c r="A127" s="0" t="str">
        <f aca="false">wyniki!B188</f>
        <v>Korgul Dominik</v>
      </c>
      <c r="B127" s="0" t="n">
        <f aca="false">wyniki!I188</f>
        <v>1475</v>
      </c>
      <c r="C127" s="32" t="str">
        <f aca="false">wyniki!A184</f>
        <v>PMS Mińsk Maz</v>
      </c>
      <c r="D127" s="0" t="n">
        <f aca="false">D126+0.0001</f>
        <v>0.002</v>
      </c>
      <c r="E127" s="0" t="n">
        <f aca="false">B127+D127</f>
        <v>1475.002</v>
      </c>
      <c r="F127" s="32" t="n">
        <v>20</v>
      </c>
      <c r="G127" s="0" t="str">
        <f aca="false">INDEX($A$107:$E$203,MATCH(H127,$E$107:$E$203,0),1)</f>
        <v>Zuelke Kajetan</v>
      </c>
      <c r="H127" s="61" t="n">
        <f aca="false">LARGE(E108:E203,20)</f>
        <v>2063.0032</v>
      </c>
      <c r="I127" s="0" t="str">
        <f aca="false">INDEX($A$107:$E$203,MATCH(H127,$E$107:$E$203,0),3)</f>
        <v>G8 Płock</v>
      </c>
    </row>
    <row r="128" customFormat="false" ht="14.25" hidden="false" customHeight="false" outlineLevel="0" collapsed="false">
      <c r="A128" s="0" t="str">
        <f aca="false">wyniki!B191</f>
        <v>Szabłowski Hubert</v>
      </c>
      <c r="B128" s="0" t="n">
        <f aca="false">wyniki!I191</f>
        <v>2162</v>
      </c>
      <c r="C128" s="32" t="str">
        <f aca="false">wyniki!A190</f>
        <v>G57 Warszawa</v>
      </c>
      <c r="D128" s="0" t="n">
        <f aca="false">D127+0.0001</f>
        <v>0.0021</v>
      </c>
      <c r="E128" s="0" t="n">
        <f aca="false">B128+D128</f>
        <v>2162.0021</v>
      </c>
      <c r="F128" s="32" t="n">
        <v>21</v>
      </c>
      <c r="G128" s="0" t="str">
        <f aca="false">INDEX($A$107:$E$203,MATCH(H128,$E$107:$E$203,0),1)</f>
        <v>Guzior Maciek</v>
      </c>
      <c r="H128" s="61" t="n">
        <f aca="false">LARGE(E108:E203,21)</f>
        <v>2060.0031</v>
      </c>
      <c r="I128" s="0" t="str">
        <f aca="false">INDEX($A$107:$E$203,MATCH(H128,$E$107:$E$203,0),3)</f>
        <v>G8 Płock</v>
      </c>
    </row>
    <row r="129" customFormat="false" ht="14.25" hidden="false" customHeight="false" outlineLevel="0" collapsed="false">
      <c r="A129" s="0" t="str">
        <f aca="false">wyniki!B192</f>
        <v>Jabłoński Mateusz</v>
      </c>
      <c r="B129" s="0" t="n">
        <f aca="false">wyniki!I192</f>
        <v>2171</v>
      </c>
      <c r="C129" s="32" t="str">
        <f aca="false">wyniki!A190</f>
        <v>G57 Warszawa</v>
      </c>
      <c r="D129" s="0" t="n">
        <f aca="false">D128+0.0001</f>
        <v>0.0022</v>
      </c>
      <c r="E129" s="0" t="n">
        <f aca="false">B129+D129</f>
        <v>2171.0022</v>
      </c>
      <c r="F129" s="32" t="n">
        <v>22</v>
      </c>
      <c r="G129" s="0" t="str">
        <f aca="false">INDEX($A$107:$E$203,MATCH(H129,$E$107:$E$203,0),1)</f>
        <v>Karnik Kacper</v>
      </c>
      <c r="H129" s="61" t="n">
        <f aca="false">LARGE(E108:E203,22)</f>
        <v>2057.0014</v>
      </c>
      <c r="I129" s="0" t="str">
        <f aca="false">INDEX($A$107:$E$203,MATCH(H129,$E$107:$E$203,0),3)</f>
        <v>G10 Radom</v>
      </c>
    </row>
    <row r="130" customFormat="false" ht="14.25" hidden="false" customHeight="false" outlineLevel="0" collapsed="false">
      <c r="A130" s="0" t="str">
        <f aca="false">wyniki!B193</f>
        <v>Kołecki Adrian</v>
      </c>
      <c r="B130" s="0" t="n">
        <f aca="false">wyniki!I193</f>
        <v>2204</v>
      </c>
      <c r="C130" s="32" t="str">
        <f aca="false">wyniki!A190</f>
        <v>G57 Warszawa</v>
      </c>
      <c r="D130" s="0" t="n">
        <f aca="false">D129+0.0001</f>
        <v>0.0023</v>
      </c>
      <c r="E130" s="0" t="n">
        <f aca="false">B130+D130</f>
        <v>2204.0023</v>
      </c>
      <c r="F130" s="32" t="n">
        <v>23</v>
      </c>
      <c r="G130" s="0" t="str">
        <f aca="false">INDEX($A$107:$E$203,MATCH(H130,$E$107:$E$203,0),1)</f>
        <v>Warmiak Tymoteusz</v>
      </c>
      <c r="H130" s="61" t="n">
        <f aca="false">LARGE(E108:E203,23)</f>
        <v>2048.0013</v>
      </c>
      <c r="I130" s="0" t="str">
        <f aca="false">INDEX($A$107:$E$203,MATCH(H130,$E$107:$E$203,0),3)</f>
        <v>G10 Radom</v>
      </c>
    </row>
    <row r="131" customFormat="false" ht="14.25" hidden="false" customHeight="false" outlineLevel="0" collapsed="false">
      <c r="A131" s="0" t="str">
        <f aca="false">wyniki!B194</f>
        <v>Ruskowiak Konrad</v>
      </c>
      <c r="B131" s="0" t="n">
        <f aca="false">wyniki!I194</f>
        <v>2120</v>
      </c>
      <c r="C131" s="32" t="str">
        <f aca="false">wyniki!A190</f>
        <v>G57 Warszawa</v>
      </c>
      <c r="D131" s="0" t="n">
        <f aca="false">D130+0.0001</f>
        <v>0.0024</v>
      </c>
      <c r="E131" s="0" t="n">
        <f aca="false">B131+D131</f>
        <v>2120.0024</v>
      </c>
      <c r="F131" s="32" t="n">
        <v>24</v>
      </c>
      <c r="G131" s="0" t="str">
        <f aca="false">INDEX($A$107:$E$203,MATCH(H131,$E$107:$E$203,0),1)</f>
        <v>Misztal Mikołaj</v>
      </c>
      <c r="H131" s="61" t="n">
        <f aca="false">LARGE(E108:E203,24)</f>
        <v>2024.0039</v>
      </c>
      <c r="I131" s="0" t="str">
        <f aca="false">INDEX($A$107:$E$203,MATCH(H131,$E$107:$E$203,0),3)</f>
        <v>G1 Wyszków</v>
      </c>
    </row>
    <row r="132" customFormat="false" ht="14.25" hidden="false" customHeight="false" outlineLevel="0" collapsed="false">
      <c r="A132" s="0" t="str">
        <f aca="false">wyniki!B197</f>
        <v>Dereziński Szymon</v>
      </c>
      <c r="B132" s="0" t="n">
        <f aca="false">wyniki!I197</f>
        <v>2105</v>
      </c>
      <c r="C132" s="32" t="str">
        <f aca="false">wyniki!A196</f>
        <v>G1 Piaseczno</v>
      </c>
      <c r="D132" s="0" t="n">
        <f aca="false">D131+0.0001</f>
        <v>0.0025</v>
      </c>
      <c r="E132" s="0" t="n">
        <f aca="false">B132+D132</f>
        <v>2105.0025</v>
      </c>
      <c r="F132" s="32" t="n">
        <v>25</v>
      </c>
      <c r="G132" s="0" t="str">
        <f aca="false">INDEX($A$107:$E$203,MATCH(H132,$E$107:$E$203,0),1)</f>
        <v>Truchel Jakub</v>
      </c>
      <c r="H132" s="61" t="n">
        <f aca="false">LARGE(E108:E203,25)</f>
        <v>2021.004</v>
      </c>
      <c r="I132" s="0" t="str">
        <f aca="false">INDEX($A$107:$E$203,MATCH(H132,$E$107:$E$203,0),3)</f>
        <v>G1 Wyszków</v>
      </c>
    </row>
    <row r="133" customFormat="false" ht="14.25" hidden="false" customHeight="false" outlineLevel="0" collapsed="false">
      <c r="A133" s="0" t="str">
        <f aca="false">wyniki!B198</f>
        <v>Glazer Rafał</v>
      </c>
      <c r="B133" s="0" t="n">
        <f aca="false">wyniki!I198</f>
        <v>2171</v>
      </c>
      <c r="C133" s="32" t="str">
        <f aca="false">wyniki!A196</f>
        <v>G1 Piaseczno</v>
      </c>
      <c r="D133" s="0" t="n">
        <f aca="false">D132+0.0001</f>
        <v>0.0026</v>
      </c>
      <c r="E133" s="0" t="n">
        <f aca="false">B133+D133</f>
        <v>2171.0026</v>
      </c>
      <c r="F133" s="32" t="n">
        <v>26</v>
      </c>
      <c r="G133" s="0" t="str">
        <f aca="false">INDEX($A$107:$E$203,MATCH(H133,$E$107:$E$203,0),1)</f>
        <v>Marczak Arkadiusz</v>
      </c>
      <c r="H133" s="61" t="n">
        <f aca="false">LARGE(E108:E203,26)</f>
        <v>2015.0034</v>
      </c>
      <c r="I133" s="0" t="str">
        <f aca="false">INDEX($A$107:$E$203,MATCH(H133,$E$107:$E$203,0),3)</f>
        <v>G1 Mińsk Maz</v>
      </c>
    </row>
    <row r="134" customFormat="false" ht="14.25" hidden="false" customHeight="false" outlineLevel="0" collapsed="false">
      <c r="A134" s="0" t="str">
        <f aca="false">wyniki!B199</f>
        <v>Pawlicki Mariusz</v>
      </c>
      <c r="B134" s="0" t="n">
        <f aca="false">wyniki!I199</f>
        <v>2072</v>
      </c>
      <c r="C134" s="32" t="str">
        <f aca="false">wyniki!A196</f>
        <v>G1 Piaseczno</v>
      </c>
      <c r="D134" s="0" t="n">
        <f aca="false">D133+0.0001</f>
        <v>0.0027</v>
      </c>
      <c r="E134" s="0" t="n">
        <f aca="false">B134+D134</f>
        <v>2072.0027</v>
      </c>
      <c r="F134" s="32" t="n">
        <v>27</v>
      </c>
      <c r="G134" s="0" t="str">
        <f aca="false">INDEX($A$107:$E$203,MATCH(H134,$E$107:$E$203,0),1)</f>
        <v>Piątkiewicz Dawid</v>
      </c>
      <c r="H134" s="61" t="n">
        <f aca="false">LARGE(E108:E203,27)</f>
        <v>2000.003</v>
      </c>
      <c r="I134" s="0" t="str">
        <f aca="false">INDEX($A$107:$E$203,MATCH(H134,$E$107:$E$203,0),3)</f>
        <v>G8 Płock</v>
      </c>
    </row>
    <row r="135" customFormat="false" ht="14.25" hidden="false" customHeight="false" outlineLevel="0" collapsed="false">
      <c r="A135" s="0" t="str">
        <f aca="false">wyniki!B200</f>
        <v>Siarniewicz Tomasz</v>
      </c>
      <c r="B135" s="0" t="n">
        <f aca="false">wyniki!I200</f>
        <v>2087</v>
      </c>
      <c r="C135" s="32" t="str">
        <f aca="false">wyniki!A196</f>
        <v>G1 Piaseczno</v>
      </c>
      <c r="D135" s="0" t="n">
        <f aca="false">D134+0.0001</f>
        <v>0.0028</v>
      </c>
      <c r="E135" s="0" t="n">
        <f aca="false">B135+D135</f>
        <v>2087.0028</v>
      </c>
      <c r="F135" s="32" t="n">
        <v>28</v>
      </c>
      <c r="G135" s="0" t="str">
        <f aca="false">INDEX($A$107:$E$203,MATCH(H135,$E$107:$E$203,0),1)</f>
        <v>Kępa Kacper</v>
      </c>
      <c r="H135" s="61" t="n">
        <f aca="false">LARGE(E108:E203,28)</f>
        <v>1949.0002</v>
      </c>
      <c r="I135" s="0" t="str">
        <f aca="false">INDEX($A$107:$E$203,MATCH(H135,$E$107:$E$203,0),3)</f>
        <v>PG1 Raszyn</v>
      </c>
    </row>
    <row r="136" customFormat="false" ht="14.25" hidden="false" customHeight="false" outlineLevel="0" collapsed="false">
      <c r="A136" s="0" t="str">
        <f aca="false">wyniki!B203</f>
        <v>Piątkiewicz Mateusz</v>
      </c>
      <c r="B136" s="0" t="n">
        <f aca="false">wyniki!I203</f>
        <v>2102</v>
      </c>
      <c r="C136" s="32" t="str">
        <f aca="false">wyniki!A202</f>
        <v>G8 Płock</v>
      </c>
      <c r="D136" s="0" t="n">
        <f aca="false">D135+0.0001</f>
        <v>0.0029</v>
      </c>
      <c r="E136" s="0" t="n">
        <f aca="false">B136+D136</f>
        <v>2102.0029</v>
      </c>
      <c r="F136" s="32" t="n">
        <v>29</v>
      </c>
      <c r="G136" s="0" t="str">
        <f aca="false">INDEX($A$107:$E$203,MATCH(H136,$E$107:$E$203,0),1)</f>
        <v>Świerzewski Daniel</v>
      </c>
      <c r="H136" s="61" t="n">
        <f aca="false">LARGE(E108:E203,29)</f>
        <v>1946.0033</v>
      </c>
      <c r="I136" s="0" t="str">
        <f aca="false">INDEX($A$107:$E$203,MATCH(H136,$E$107:$E$203,0),3)</f>
        <v>G1 Mińsk Maz</v>
      </c>
    </row>
    <row r="137" customFormat="false" ht="14.25" hidden="false" customHeight="false" outlineLevel="0" collapsed="false">
      <c r="A137" s="0" t="str">
        <f aca="false">wyniki!B204</f>
        <v>Piątkiewicz Dawid</v>
      </c>
      <c r="B137" s="0" t="n">
        <f aca="false">wyniki!I204</f>
        <v>2000</v>
      </c>
      <c r="C137" s="32" t="str">
        <f aca="false">wyniki!A202</f>
        <v>G8 Płock</v>
      </c>
      <c r="D137" s="0" t="n">
        <f aca="false">D136+0.0001</f>
        <v>0.003</v>
      </c>
      <c r="E137" s="0" t="n">
        <f aca="false">B137+D137</f>
        <v>2000.003</v>
      </c>
      <c r="F137" s="32" t="n">
        <v>30</v>
      </c>
      <c r="G137" s="0" t="str">
        <f aca="false">INDEX($A$107:$E$203,MATCH(H137,$E$107:$E$203,0),1)</f>
        <v>Komorek Mikołaj</v>
      </c>
      <c r="H137" s="61" t="n">
        <f aca="false">LARGE(E108:E203,30)</f>
        <v>1946.0017</v>
      </c>
      <c r="I137" s="0" t="str">
        <f aca="false">INDEX($A$107:$E$203,MATCH(H137,$E$107:$E$203,0),3)</f>
        <v>PMS Mińsk Maz</v>
      </c>
    </row>
    <row r="138" customFormat="false" ht="14.25" hidden="false" customHeight="false" outlineLevel="0" collapsed="false">
      <c r="A138" s="0" t="str">
        <f aca="false">wyniki!B205</f>
        <v>Guzior Maciek</v>
      </c>
      <c r="B138" s="0" t="n">
        <f aca="false">wyniki!I205</f>
        <v>2060</v>
      </c>
      <c r="C138" s="32" t="str">
        <f aca="false">wyniki!A202</f>
        <v>G8 Płock</v>
      </c>
      <c r="D138" s="0" t="n">
        <f aca="false">D137+0.0001</f>
        <v>0.0031</v>
      </c>
      <c r="E138" s="0" t="n">
        <f aca="false">B138+D138</f>
        <v>2060.0031</v>
      </c>
      <c r="F138" s="32" t="n">
        <v>31</v>
      </c>
      <c r="G138" s="0" t="str">
        <f aca="false">INDEX($A$107:$E$203,MATCH(H138,$E$107:$E$203,0),1)</f>
        <v>Jędzrzejewski Mateusz</v>
      </c>
      <c r="H138" s="61" t="n">
        <f aca="false">LARGE(E108:E203,31)</f>
        <v>1895.0001</v>
      </c>
      <c r="I138" s="0" t="str">
        <f aca="false">INDEX($A$107:$E$203,MATCH(H138,$E$107:$E$203,0),3)</f>
        <v>PG1 Raszyn</v>
      </c>
    </row>
    <row r="139" customFormat="false" ht="14.25" hidden="false" customHeight="false" outlineLevel="0" collapsed="false">
      <c r="A139" s="0" t="str">
        <f aca="false">wyniki!B206</f>
        <v>Zuelke Kajetan</v>
      </c>
      <c r="B139" s="0" t="n">
        <f aca="false">wyniki!I206</f>
        <v>2063</v>
      </c>
      <c r="C139" s="32" t="str">
        <f aca="false">wyniki!A202</f>
        <v>G8 Płock</v>
      </c>
      <c r="D139" s="0" t="n">
        <f aca="false">D138+0.0001</f>
        <v>0.0032</v>
      </c>
      <c r="E139" s="0" t="n">
        <f aca="false">B139+D139</f>
        <v>2063.0032</v>
      </c>
      <c r="F139" s="32" t="n">
        <v>32</v>
      </c>
      <c r="G139" s="0" t="str">
        <f aca="false">INDEX($A$107:$E$203,MATCH(H139,$E$107:$E$203,0),1)</f>
        <v>Gańko Antoni</v>
      </c>
      <c r="H139" s="61" t="n">
        <f aca="false">LARGE(E108:E203,32)</f>
        <v>1781.0036</v>
      </c>
      <c r="I139" s="0" t="str">
        <f aca="false">INDEX($A$107:$E$203,MATCH(H139,$E$107:$E$203,0),3)</f>
        <v>G1 Mińsk Maz</v>
      </c>
    </row>
    <row r="140" customFormat="false" ht="14.25" hidden="false" customHeight="false" outlineLevel="0" collapsed="false">
      <c r="A140" s="0" t="str">
        <f aca="false">wyniki!B213</f>
        <v>Świerzewski Daniel</v>
      </c>
      <c r="B140" s="0" t="n">
        <f aca="false">wyniki!I213</f>
        <v>1946</v>
      </c>
      <c r="C140" s="32" t="str">
        <f aca="false">wyniki!A212</f>
        <v>G1 Mińsk Maz</v>
      </c>
      <c r="D140" s="0" t="n">
        <f aca="false">D139+0.0001</f>
        <v>0.0033</v>
      </c>
      <c r="E140" s="0" t="n">
        <f aca="false">B140+D140</f>
        <v>1946.0033</v>
      </c>
      <c r="F140" s="32" t="n">
        <v>33</v>
      </c>
      <c r="G140" s="0" t="str">
        <f aca="false">INDEX($A$107:$E$203,MATCH(H140,$E$107:$E$203,0),1)</f>
        <v>Śliwiak Kacper</v>
      </c>
      <c r="H140" s="61" t="n">
        <f aca="false">LARGE(E108:E203,33)</f>
        <v>1772.0008</v>
      </c>
      <c r="I140" s="0" t="str">
        <f aca="false">INDEX($A$107:$E$203,MATCH(H140,$E$107:$E$203,0),3)</f>
        <v>PG8 Radom</v>
      </c>
    </row>
    <row r="141" customFormat="false" ht="14.25" hidden="false" customHeight="false" outlineLevel="0" collapsed="false">
      <c r="A141" s="0" t="str">
        <f aca="false">wyniki!B214</f>
        <v>Marczak Arkadiusz</v>
      </c>
      <c r="B141" s="0" t="n">
        <f aca="false">wyniki!I214</f>
        <v>2015</v>
      </c>
      <c r="C141" s="32" t="str">
        <f aca="false">wyniki!A212</f>
        <v>G1 Mińsk Maz</v>
      </c>
      <c r="D141" s="0" t="n">
        <f aca="false">D140+0.0001</f>
        <v>0.0034</v>
      </c>
      <c r="E141" s="0" t="n">
        <f aca="false">B141+D141</f>
        <v>2015.0034</v>
      </c>
      <c r="F141" s="32" t="n">
        <v>34</v>
      </c>
      <c r="G141" s="0" t="str">
        <f aca="false">INDEX($A$107:$E$203,MATCH(H141,$E$107:$E$203,0),1)</f>
        <v>Smoderek Kacper</v>
      </c>
      <c r="H141" s="61" t="n">
        <f aca="false">LARGE(E108:E203,34)</f>
        <v>1763.0035</v>
      </c>
      <c r="I141" s="0" t="str">
        <f aca="false">INDEX($A$107:$E$203,MATCH(H141,$E$107:$E$203,0),3)</f>
        <v>G1 Mińsk Maz</v>
      </c>
    </row>
    <row r="142" customFormat="false" ht="14.25" hidden="false" customHeight="false" outlineLevel="0" collapsed="false">
      <c r="A142" s="0" t="str">
        <f aca="false">wyniki!B215</f>
        <v>Smoderek Kacper</v>
      </c>
      <c r="B142" s="0" t="n">
        <f aca="false">wyniki!I215</f>
        <v>1763</v>
      </c>
      <c r="C142" s="32" t="str">
        <f aca="false">wyniki!A212</f>
        <v>G1 Mińsk Maz</v>
      </c>
      <c r="D142" s="0" t="n">
        <f aca="false">D141+0.0001</f>
        <v>0.0035</v>
      </c>
      <c r="E142" s="0" t="n">
        <f aca="false">B142+D142</f>
        <v>1763.0035</v>
      </c>
      <c r="F142" s="32" t="n">
        <v>35</v>
      </c>
      <c r="G142" s="0" t="str">
        <f aca="false">INDEX($A$107:$E$203,MATCH(H142,$E$107:$E$203,0),1)</f>
        <v>Szulęcki Kacper</v>
      </c>
      <c r="H142" s="61" t="n">
        <f aca="false">LARGE(E108:E203,35)</f>
        <v>1676.0007</v>
      </c>
      <c r="I142" s="0" t="str">
        <f aca="false">INDEX($A$107:$E$203,MATCH(H142,$E$107:$E$203,0),3)</f>
        <v>PG8 Radom</v>
      </c>
    </row>
    <row r="143" customFormat="false" ht="14.25" hidden="false" customHeight="false" outlineLevel="0" collapsed="false">
      <c r="A143" s="0" t="str">
        <f aca="false">wyniki!B216</f>
        <v>Gańko Antoni</v>
      </c>
      <c r="B143" s="0" t="n">
        <f aca="false">wyniki!I216</f>
        <v>1781</v>
      </c>
      <c r="C143" s="32" t="str">
        <f aca="false">wyniki!A212</f>
        <v>G1 Mińsk Maz</v>
      </c>
      <c r="D143" s="0" t="n">
        <f aca="false">D142+0.0001</f>
        <v>0.0036</v>
      </c>
      <c r="E143" s="0" t="n">
        <f aca="false">B143+D143</f>
        <v>1781.0036</v>
      </c>
      <c r="F143" s="32" t="n">
        <v>36</v>
      </c>
      <c r="G143" s="0" t="str">
        <f aca="false">INDEX($A$107:$E$203,MATCH(H143,$E$107:$E$203,0),1)</f>
        <v>Sterczewski Jakub</v>
      </c>
      <c r="H143" s="61" t="n">
        <f aca="false">LARGE(E108:E203,36)</f>
        <v>1592.0019</v>
      </c>
      <c r="I143" s="0" t="str">
        <f aca="false">INDEX($A$107:$E$203,MATCH(H143,$E$107:$E$203,0),3)</f>
        <v>PMS Mińsk Maz</v>
      </c>
    </row>
    <row r="144" customFormat="false" ht="14.25" hidden="false" customHeight="false" outlineLevel="0" collapsed="false">
      <c r="A144" s="0" t="str">
        <f aca="false">wyniki!B219</f>
        <v>Wyszyński Aleksander</v>
      </c>
      <c r="B144" s="0" t="n">
        <f aca="false">wyniki!I219</f>
        <v>2150</v>
      </c>
      <c r="C144" s="32" t="str">
        <f aca="false">wyniki!A218</f>
        <v>G1 Wyszków</v>
      </c>
      <c r="D144" s="0" t="n">
        <f aca="false">D143+0.0001</f>
        <v>0.0037</v>
      </c>
      <c r="E144" s="0" t="n">
        <f aca="false">B144+D144</f>
        <v>2150.0037</v>
      </c>
      <c r="F144" s="32" t="n">
        <v>37</v>
      </c>
      <c r="G144" s="0" t="str">
        <f aca="false">INDEX($A$107:$E$203,MATCH(H144,$E$107:$E$203,0),1)</f>
        <v>Zając Arkadiusz</v>
      </c>
      <c r="H144" s="61" t="n">
        <f aca="false">LARGE(E108:E203,37)</f>
        <v>1589.0042</v>
      </c>
      <c r="I144" s="0" t="str">
        <f aca="false">INDEX($A$107:$E$203,MATCH(H144,$E$107:$E$203,0),3)</f>
        <v>G Chorzele</v>
      </c>
    </row>
    <row r="145" customFormat="false" ht="14.25" hidden="false" customHeight="false" outlineLevel="0" collapsed="false">
      <c r="A145" s="0" t="str">
        <f aca="false">wyniki!B220</f>
        <v>Grzybowski Miłosz</v>
      </c>
      <c r="B145" s="0" t="n">
        <f aca="false">wyniki!I220</f>
        <v>2156</v>
      </c>
      <c r="C145" s="32" t="str">
        <f aca="false">wyniki!A218</f>
        <v>G1 Wyszków</v>
      </c>
      <c r="D145" s="0" t="n">
        <f aca="false">D144+0.0001</f>
        <v>0.0038</v>
      </c>
      <c r="E145" s="0" t="n">
        <f aca="false">B145+D145</f>
        <v>2156.0038</v>
      </c>
      <c r="F145" s="32" t="n">
        <v>38</v>
      </c>
      <c r="G145" s="0" t="str">
        <f aca="false">INDEX($A$107:$E$203,MATCH(H145,$E$107:$E$203,0),1)</f>
        <v>Tyjewski Paweł</v>
      </c>
      <c r="H145" s="61" t="n">
        <f aca="false">LARGE(E108:E203,38)</f>
        <v>1562.0041</v>
      </c>
      <c r="I145" s="0" t="str">
        <f aca="false">INDEX($A$107:$E$203,MATCH(H145,$E$107:$E$203,0),3)</f>
        <v>G Chorzele</v>
      </c>
    </row>
    <row r="146" customFormat="false" ht="14.25" hidden="false" customHeight="false" outlineLevel="0" collapsed="false">
      <c r="A146" s="0" t="str">
        <f aca="false">wyniki!B221</f>
        <v>Misztal Mikołaj</v>
      </c>
      <c r="B146" s="0" t="n">
        <f aca="false">wyniki!I221</f>
        <v>2024</v>
      </c>
      <c r="C146" s="32" t="str">
        <f aca="false">wyniki!A218</f>
        <v>G1 Wyszków</v>
      </c>
      <c r="D146" s="0" t="n">
        <f aca="false">D145+0.0001</f>
        <v>0.0039</v>
      </c>
      <c r="E146" s="0" t="n">
        <f aca="false">B146+D146</f>
        <v>2024.0039</v>
      </c>
      <c r="F146" s="32" t="n">
        <v>39</v>
      </c>
      <c r="G146" s="0" t="str">
        <f aca="false">INDEX($A$107:$E$203,MATCH(H146,$E$107:$E$203,0),1)</f>
        <v>Sadownik Syzmon</v>
      </c>
      <c r="H146" s="61" t="n">
        <f aca="false">LARGE(E108:E203,39)</f>
        <v>1535.0006</v>
      </c>
      <c r="I146" s="0" t="str">
        <f aca="false">INDEX($A$107:$E$203,MATCH(H146,$E$107:$E$203,0),3)</f>
        <v>PG8 Radom</v>
      </c>
    </row>
    <row r="147" customFormat="false" ht="14.25" hidden="false" customHeight="false" outlineLevel="0" collapsed="false">
      <c r="A147" s="0" t="str">
        <f aca="false">wyniki!B222</f>
        <v>Truchel Jakub</v>
      </c>
      <c r="B147" s="0" t="n">
        <f aca="false">wyniki!I222</f>
        <v>2021</v>
      </c>
      <c r="C147" s="32" t="str">
        <f aca="false">wyniki!A218</f>
        <v>G1 Wyszków</v>
      </c>
      <c r="D147" s="0" t="n">
        <f aca="false">D146+0.0001</f>
        <v>0.004</v>
      </c>
      <c r="E147" s="0" t="n">
        <f aca="false">B147+D147</f>
        <v>2021.004</v>
      </c>
      <c r="F147" s="32" t="n">
        <v>40</v>
      </c>
      <c r="G147" s="0" t="str">
        <f aca="false">INDEX($A$107:$E$203,MATCH(H147,$E$107:$E$203,0),1)</f>
        <v>Kłodowski Dominik</v>
      </c>
      <c r="H147" s="61" t="n">
        <f aca="false">LARGE(E108:E203,40)</f>
        <v>1522.0044</v>
      </c>
      <c r="I147" s="0" t="str">
        <f aca="false">INDEX($A$107:$E$203,MATCH(H147,$E$107:$E$203,0),3)</f>
        <v>G Chorzele</v>
      </c>
    </row>
    <row r="148" customFormat="false" ht="14.25" hidden="false" customHeight="false" outlineLevel="0" collapsed="false">
      <c r="A148" s="0" t="str">
        <f aca="false">wyniki!B225</f>
        <v>Tyjewski Paweł</v>
      </c>
      <c r="B148" s="0" t="n">
        <f aca="false">wyniki!I225</f>
        <v>1562</v>
      </c>
      <c r="C148" s="32" t="str">
        <f aca="false">wyniki!A224</f>
        <v>G Chorzele</v>
      </c>
      <c r="D148" s="0" t="n">
        <f aca="false">D147+0.0001</f>
        <v>0.0041</v>
      </c>
      <c r="E148" s="0" t="n">
        <f aca="false">B148+D148</f>
        <v>1562.0041</v>
      </c>
      <c r="F148" s="32" t="n">
        <v>41</v>
      </c>
      <c r="G148" s="0" t="str">
        <f aca="false">INDEX($A$107:$E$203,MATCH(H148,$E$107:$E$203,0),1)</f>
        <v>Piotrowski Patryk</v>
      </c>
      <c r="H148" s="61" t="n">
        <f aca="false">LARGE(E108:E203,41)</f>
        <v>1487.0043</v>
      </c>
      <c r="I148" s="0" t="str">
        <f aca="false">INDEX($A$107:$E$203,MATCH(H148,$E$107:$E$203,0),3)</f>
        <v>G Chorzele</v>
      </c>
    </row>
    <row r="149" customFormat="false" ht="14.25" hidden="false" customHeight="false" outlineLevel="0" collapsed="false">
      <c r="A149" s="0" t="str">
        <f aca="false">wyniki!B226</f>
        <v>Zając Arkadiusz</v>
      </c>
      <c r="B149" s="0" t="n">
        <f aca="false">wyniki!I226</f>
        <v>1589</v>
      </c>
      <c r="C149" s="32" t="str">
        <f aca="false">wyniki!A224</f>
        <v>G Chorzele</v>
      </c>
      <c r="D149" s="0" t="n">
        <f aca="false">D148+0.0001</f>
        <v>0.0042</v>
      </c>
      <c r="E149" s="0" t="n">
        <f aca="false">B149+D149</f>
        <v>1589.0042</v>
      </c>
      <c r="F149" s="32" t="n">
        <v>42</v>
      </c>
      <c r="G149" s="0" t="str">
        <f aca="false">INDEX($A$107:$E$203,MATCH(H149,$E$107:$E$203,0),1)</f>
        <v>Hetmanowski Dominik</v>
      </c>
      <c r="H149" s="61" t="n">
        <f aca="false">LARGE(E108:E203,42)</f>
        <v>1481.0004</v>
      </c>
      <c r="I149" s="0" t="str">
        <f aca="false">INDEX($A$107:$E$203,MATCH(H149,$E$107:$E$203,0),3)</f>
        <v>PG1 Raszyn</v>
      </c>
    </row>
    <row r="150" customFormat="false" ht="14.25" hidden="false" customHeight="false" outlineLevel="0" collapsed="false">
      <c r="A150" s="0" t="str">
        <f aca="false">wyniki!B227</f>
        <v>Piotrowski Patryk</v>
      </c>
      <c r="B150" s="0" t="n">
        <f aca="false">wyniki!I227</f>
        <v>1487</v>
      </c>
      <c r="C150" s="32" t="str">
        <f aca="false">wyniki!A224</f>
        <v>G Chorzele</v>
      </c>
      <c r="D150" s="0" t="n">
        <f aca="false">D149+0.0001</f>
        <v>0.0043</v>
      </c>
      <c r="E150" s="0" t="n">
        <f aca="false">B150+D150</f>
        <v>1487.0043</v>
      </c>
      <c r="F150" s="32" t="n">
        <v>43</v>
      </c>
      <c r="G150" s="0" t="str">
        <f aca="false">INDEX($A$107:$E$203,MATCH(H150,$E$107:$E$203,0),1)</f>
        <v>Korgul Dominik</v>
      </c>
      <c r="H150" s="61" t="n">
        <f aca="false">LARGE(E108:E203,43)</f>
        <v>1475.002</v>
      </c>
      <c r="I150" s="0" t="str">
        <f aca="false">INDEX($A$107:$E$203,MATCH(H150,$E$107:$E$203,0),3)</f>
        <v>PMS Mińsk Maz</v>
      </c>
    </row>
    <row r="151" customFormat="false" ht="14.25" hidden="false" customHeight="false" outlineLevel="0" collapsed="false">
      <c r="A151" s="0" t="str">
        <f aca="false">wyniki!B228</f>
        <v>Kłodowski Dominik</v>
      </c>
      <c r="B151" s="0" t="n">
        <f aca="false">wyniki!I228</f>
        <v>1522</v>
      </c>
      <c r="C151" s="32" t="str">
        <f aca="false">wyniki!A224</f>
        <v>G Chorzele</v>
      </c>
      <c r="D151" s="0" t="n">
        <f aca="false">D150+0.0001</f>
        <v>0.0044</v>
      </c>
      <c r="E151" s="0" t="n">
        <f aca="false">B151+D151</f>
        <v>1522.0044</v>
      </c>
      <c r="F151" s="32" t="n">
        <v>44</v>
      </c>
      <c r="G151" s="0" t="str">
        <f aca="false">INDEX($A$107:$E$203,MATCH(H151,$E$107:$E$203,0),1)</f>
        <v>Wojtas Norbert</v>
      </c>
      <c r="H151" s="61" t="n">
        <f aca="false">LARGE(E108:E203,44)</f>
        <v>1387.0005</v>
      </c>
      <c r="I151" s="0" t="str">
        <f aca="false">INDEX($A$107:$E$203,MATCH(H151,$E$107:$E$203,0),3)</f>
        <v>PG8 Radom</v>
      </c>
    </row>
    <row r="152" customFormat="false" ht="14.25" hidden="false" customHeight="false" outlineLevel="0" collapsed="false">
      <c r="A152" s="0" t="n">
        <f aca="false">wyniki!B231</f>
        <v>0</v>
      </c>
      <c r="B152" s="0" t="n">
        <f aca="false">wyniki!I231</f>
        <v>0</v>
      </c>
      <c r="C152" s="32" t="n">
        <f aca="false">wyniki!A230</f>
        <v>0</v>
      </c>
      <c r="D152" s="0" t="n">
        <f aca="false">D151+0.0001</f>
        <v>0.0045</v>
      </c>
      <c r="E152" s="0" t="n">
        <f aca="false">B152+D152</f>
        <v>0.0045</v>
      </c>
      <c r="F152" s="32" t="n">
        <v>45</v>
      </c>
      <c r="G152" s="0" t="n">
        <f aca="false">INDEX($A$107:$E$203,MATCH(H152,$E$107:$E$203,0),1)</f>
        <v>0</v>
      </c>
      <c r="H152" s="61" t="n">
        <f aca="false">LARGE(E108:E203,45)</f>
        <v>0.0096</v>
      </c>
      <c r="I152" s="0" t="n">
        <f aca="false">INDEX($A$107:$E$203,MATCH(H152,$E$107:$E$203,0),3)</f>
        <v>0</v>
      </c>
    </row>
    <row r="153" customFormat="false" ht="14.25" hidden="false" customHeight="false" outlineLevel="0" collapsed="false">
      <c r="A153" s="0" t="n">
        <f aca="false">wyniki!B232</f>
        <v>0</v>
      </c>
      <c r="B153" s="0" t="n">
        <f aca="false">wyniki!I232</f>
        <v>0</v>
      </c>
      <c r="C153" s="32" t="n">
        <f aca="false">wyniki!A230</f>
        <v>0</v>
      </c>
      <c r="D153" s="0" t="n">
        <f aca="false">D152+0.0001</f>
        <v>0.0046</v>
      </c>
      <c r="E153" s="0" t="n">
        <f aca="false">B153+D153</f>
        <v>0.0046</v>
      </c>
      <c r="F153" s="32" t="n">
        <v>46</v>
      </c>
      <c r="G153" s="0" t="n">
        <f aca="false">INDEX($A$107:$E$203,MATCH(H153,$E$107:$E$203,0),1)</f>
        <v>0</v>
      </c>
      <c r="H153" s="61" t="n">
        <f aca="false">LARGE(E108:E203,46)</f>
        <v>0.0095</v>
      </c>
      <c r="I153" s="0" t="n">
        <f aca="false">INDEX($A$107:$E$203,MATCH(H153,$E$107:$E$203,0),3)</f>
        <v>0</v>
      </c>
    </row>
    <row r="154" customFormat="false" ht="14.25" hidden="false" customHeight="false" outlineLevel="0" collapsed="false">
      <c r="A154" s="0" t="n">
        <f aca="false">wyniki!B233</f>
        <v>0</v>
      </c>
      <c r="B154" s="0" t="n">
        <f aca="false">wyniki!I233</f>
        <v>0</v>
      </c>
      <c r="C154" s="32" t="n">
        <f aca="false">wyniki!A230</f>
        <v>0</v>
      </c>
      <c r="D154" s="0" t="n">
        <f aca="false">D153+0.0001</f>
        <v>0.0047</v>
      </c>
      <c r="E154" s="0" t="n">
        <f aca="false">B154+D154</f>
        <v>0.0047</v>
      </c>
      <c r="F154" s="32" t="n">
        <v>47</v>
      </c>
      <c r="G154" s="0" t="n">
        <f aca="false">INDEX($A$107:$E$203,MATCH(H154,$E$107:$E$203,0),1)</f>
        <v>0</v>
      </c>
      <c r="H154" s="61" t="n">
        <f aca="false">LARGE(E108:E203,47)</f>
        <v>0.0094</v>
      </c>
      <c r="I154" s="0" t="n">
        <f aca="false">INDEX($A$107:$E$203,MATCH(H154,$E$107:$E$203,0),3)</f>
        <v>0</v>
      </c>
    </row>
    <row r="155" customFormat="false" ht="14.25" hidden="false" customHeight="false" outlineLevel="0" collapsed="false">
      <c r="A155" s="0" t="n">
        <f aca="false">wyniki!B234</f>
        <v>0</v>
      </c>
      <c r="B155" s="0" t="n">
        <f aca="false">wyniki!I234</f>
        <v>0</v>
      </c>
      <c r="C155" s="32" t="n">
        <f aca="false">wyniki!A230</f>
        <v>0</v>
      </c>
      <c r="D155" s="0" t="n">
        <f aca="false">D154+0.0001</f>
        <v>0.0048</v>
      </c>
      <c r="E155" s="0" t="n">
        <f aca="false">B155+D155</f>
        <v>0.0048</v>
      </c>
      <c r="F155" s="32" t="n">
        <v>48</v>
      </c>
      <c r="G155" s="0" t="n">
        <f aca="false">INDEX($A$107:$E$203,MATCH(H155,$E$107:$E$203,0),1)</f>
        <v>0</v>
      </c>
      <c r="H155" s="61" t="n">
        <f aca="false">LARGE(E108:E203,48)</f>
        <v>0.0093</v>
      </c>
      <c r="I155" s="0" t="n">
        <f aca="false">INDEX($A$107:$E$203,MATCH(H155,$E$107:$E$203,0),3)</f>
        <v>0</v>
      </c>
    </row>
    <row r="156" customFormat="false" ht="14.25" hidden="false" customHeight="false" outlineLevel="0" collapsed="false">
      <c r="A156" s="0" t="n">
        <f aca="false">wyniki!B237</f>
        <v>0</v>
      </c>
      <c r="B156" s="0" t="n">
        <f aca="false">wyniki!I237</f>
        <v>0</v>
      </c>
      <c r="C156" s="32" t="n">
        <f aca="false">wyniki!A236</f>
        <v>0</v>
      </c>
      <c r="D156" s="0" t="n">
        <f aca="false">D155+0.0001</f>
        <v>0.0049</v>
      </c>
      <c r="E156" s="0" t="n">
        <f aca="false">B156+D156</f>
        <v>0.0049</v>
      </c>
      <c r="F156" s="32" t="n">
        <v>49</v>
      </c>
      <c r="G156" s="0" t="n">
        <f aca="false">INDEX($A$107:$E$203,MATCH(H156,$E$107:$E$203,0),1)</f>
        <v>0</v>
      </c>
      <c r="H156" s="61" t="n">
        <f aca="false">LARGE(E108:E203,49)</f>
        <v>0.0092</v>
      </c>
      <c r="I156" s="0" t="n">
        <f aca="false">INDEX($A$107:$E$203,MATCH(H156,$E$107:$E$203,0),3)</f>
        <v>0</v>
      </c>
    </row>
    <row r="157" customFormat="false" ht="14.25" hidden="false" customHeight="false" outlineLevel="0" collapsed="false">
      <c r="A157" s="0" t="n">
        <f aca="false">wyniki!B238</f>
        <v>0</v>
      </c>
      <c r="B157" s="0" t="n">
        <f aca="false">wyniki!I238</f>
        <v>0</v>
      </c>
      <c r="C157" s="32" t="n">
        <f aca="false">wyniki!A236</f>
        <v>0</v>
      </c>
      <c r="D157" s="0" t="n">
        <f aca="false">D156+0.0001</f>
        <v>0.005</v>
      </c>
      <c r="E157" s="0" t="n">
        <f aca="false">B157+D157</f>
        <v>0.005</v>
      </c>
      <c r="F157" s="32" t="n">
        <v>50</v>
      </c>
      <c r="G157" s="0" t="n">
        <f aca="false">INDEX($A$107:$E$203,MATCH(H157,$E$107:$E$203,0),1)</f>
        <v>0</v>
      </c>
      <c r="H157" s="61" t="n">
        <f aca="false">LARGE(E108:E203,50)</f>
        <v>0.0091</v>
      </c>
      <c r="I157" s="0" t="n">
        <f aca="false">INDEX($A$107:$E$203,MATCH(H157,$E$107:$E$203,0),3)</f>
        <v>0</v>
      </c>
    </row>
    <row r="158" customFormat="false" ht="14.25" hidden="false" customHeight="false" outlineLevel="0" collapsed="false">
      <c r="A158" s="0" t="n">
        <f aca="false">wyniki!B239</f>
        <v>0</v>
      </c>
      <c r="B158" s="0" t="n">
        <f aca="false">wyniki!I239</f>
        <v>0</v>
      </c>
      <c r="C158" s="32" t="n">
        <f aca="false">wyniki!A236</f>
        <v>0</v>
      </c>
      <c r="D158" s="0" t="n">
        <f aca="false">D157+0.0001</f>
        <v>0.0051</v>
      </c>
      <c r="E158" s="0" t="n">
        <f aca="false">B158+D158</f>
        <v>0.0051</v>
      </c>
      <c r="F158" s="32" t="n">
        <v>51</v>
      </c>
      <c r="G158" s="0" t="n">
        <f aca="false">INDEX($A$107:$E$203,MATCH(H158,$E$107:$E$203,0),1)</f>
        <v>0</v>
      </c>
      <c r="H158" s="61" t="n">
        <f aca="false">LARGE(E108:E203,51)</f>
        <v>0.009</v>
      </c>
      <c r="I158" s="0" t="n">
        <f aca="false">INDEX($A$107:$E$203,MATCH(H158,$E$107:$E$203,0),3)</f>
        <v>0</v>
      </c>
    </row>
    <row r="159" customFormat="false" ht="14.25" hidden="false" customHeight="false" outlineLevel="0" collapsed="false">
      <c r="A159" s="0" t="n">
        <f aca="false">wyniki!B240</f>
        <v>0</v>
      </c>
      <c r="B159" s="0" t="n">
        <f aca="false">wyniki!I240</f>
        <v>0</v>
      </c>
      <c r="C159" s="32" t="n">
        <f aca="false">wyniki!A236</f>
        <v>0</v>
      </c>
      <c r="D159" s="0" t="n">
        <f aca="false">D158+0.0001</f>
        <v>0.0052</v>
      </c>
      <c r="E159" s="0" t="n">
        <f aca="false">B159+D159</f>
        <v>0.0052</v>
      </c>
      <c r="F159" s="32" t="n">
        <v>52</v>
      </c>
      <c r="G159" s="0" t="n">
        <f aca="false">INDEX($A$107:$E$203,MATCH(H159,$E$107:$E$203,0),1)</f>
        <v>0</v>
      </c>
      <c r="H159" s="61" t="n">
        <f aca="false">LARGE(E108:E203,52)</f>
        <v>0.0089</v>
      </c>
      <c r="I159" s="0" t="n">
        <f aca="false">INDEX($A$107:$E$203,MATCH(H159,$E$107:$E$203,0),3)</f>
        <v>0</v>
      </c>
    </row>
    <row r="160" customFormat="false" ht="14.25" hidden="false" customHeight="false" outlineLevel="0" collapsed="false">
      <c r="A160" s="0" t="n">
        <f aca="false">wyniki!B243</f>
        <v>0</v>
      </c>
      <c r="B160" s="0" t="n">
        <f aca="false">wyniki!I243</f>
        <v>0</v>
      </c>
      <c r="C160" s="32" t="n">
        <f aca="false">wyniki!A242</f>
        <v>0</v>
      </c>
      <c r="D160" s="0" t="n">
        <f aca="false">D159+0.0001</f>
        <v>0.0053</v>
      </c>
      <c r="E160" s="0" t="n">
        <f aca="false">B160+D160</f>
        <v>0.0053</v>
      </c>
      <c r="F160" s="32" t="n">
        <v>53</v>
      </c>
      <c r="G160" s="0" t="n">
        <f aca="false">INDEX($A$107:$E$203,MATCH(H160,$E$107:$E$203,0),1)</f>
        <v>0</v>
      </c>
      <c r="H160" s="61" t="n">
        <f aca="false">LARGE(E108:E203,53)</f>
        <v>0.0088</v>
      </c>
      <c r="I160" s="0" t="n">
        <f aca="false">INDEX($A$107:$E$203,MATCH(H160,$E$107:$E$203,0),3)</f>
        <v>0</v>
      </c>
    </row>
    <row r="161" customFormat="false" ht="14.25" hidden="false" customHeight="false" outlineLevel="0" collapsed="false">
      <c r="A161" s="0" t="n">
        <f aca="false">wyniki!B244</f>
        <v>0</v>
      </c>
      <c r="B161" s="0" t="n">
        <f aca="false">wyniki!I244</f>
        <v>0</v>
      </c>
      <c r="C161" s="32" t="n">
        <f aca="false">wyniki!A242</f>
        <v>0</v>
      </c>
      <c r="D161" s="0" t="n">
        <f aca="false">D160+0.0001</f>
        <v>0.0054</v>
      </c>
      <c r="E161" s="0" t="n">
        <f aca="false">B161+D161</f>
        <v>0.0054</v>
      </c>
      <c r="F161" s="32" t="n">
        <v>54</v>
      </c>
      <c r="G161" s="0" t="n">
        <f aca="false">INDEX($A$107:$E$203,MATCH(H161,$E$107:$E$203,0),1)</f>
        <v>0</v>
      </c>
      <c r="H161" s="61" t="n">
        <f aca="false">LARGE(E108:E203,54)</f>
        <v>0.0087</v>
      </c>
      <c r="I161" s="0" t="n">
        <f aca="false">INDEX($A$107:$E$203,MATCH(H161,$E$107:$E$203,0),3)</f>
        <v>0</v>
      </c>
    </row>
    <row r="162" customFormat="false" ht="14.25" hidden="false" customHeight="false" outlineLevel="0" collapsed="false">
      <c r="A162" s="0" t="n">
        <f aca="false">wyniki!B245</f>
        <v>0</v>
      </c>
      <c r="B162" s="0" t="n">
        <f aca="false">wyniki!I245</f>
        <v>0</v>
      </c>
      <c r="C162" s="32" t="n">
        <f aca="false">wyniki!A242</f>
        <v>0</v>
      </c>
      <c r="D162" s="0" t="n">
        <f aca="false">D161+0.0001</f>
        <v>0.0055</v>
      </c>
      <c r="E162" s="0" t="n">
        <f aca="false">B162+D162</f>
        <v>0.0055</v>
      </c>
      <c r="F162" s="32" t="n">
        <v>55</v>
      </c>
      <c r="G162" s="0" t="n">
        <f aca="false">INDEX($A$107:$E$203,MATCH(H162,$E$107:$E$203,0),1)</f>
        <v>0</v>
      </c>
      <c r="H162" s="61" t="n">
        <f aca="false">LARGE(E108:E203,55)</f>
        <v>0.0086</v>
      </c>
      <c r="I162" s="0" t="n">
        <f aca="false">INDEX($A$107:$E$203,MATCH(H162,$E$107:$E$203,0),3)</f>
        <v>0</v>
      </c>
    </row>
    <row r="163" customFormat="false" ht="14.25" hidden="false" customHeight="false" outlineLevel="0" collapsed="false">
      <c r="A163" s="0" t="n">
        <f aca="false">wyniki!B246</f>
        <v>0</v>
      </c>
      <c r="B163" s="0" t="n">
        <f aca="false">wyniki!I246</f>
        <v>0</v>
      </c>
      <c r="C163" s="32" t="n">
        <f aca="false">wyniki!A242</f>
        <v>0</v>
      </c>
      <c r="D163" s="0" t="n">
        <f aca="false">D162+0.0001</f>
        <v>0.0056</v>
      </c>
      <c r="E163" s="0" t="n">
        <f aca="false">B163+D163</f>
        <v>0.0056</v>
      </c>
      <c r="F163" s="32" t="n">
        <v>56</v>
      </c>
      <c r="G163" s="0" t="n">
        <f aca="false">INDEX($A$107:$E$203,MATCH(H163,$E$107:$E$203,0),1)</f>
        <v>0</v>
      </c>
      <c r="H163" s="61" t="n">
        <f aca="false">LARGE(E108:E203,56)</f>
        <v>0.0085</v>
      </c>
      <c r="I163" s="0" t="n">
        <f aca="false">INDEX($A$107:$E$203,MATCH(H163,$E$107:$E$203,0),3)</f>
        <v>0</v>
      </c>
    </row>
    <row r="164" customFormat="false" ht="14.25" hidden="false" customHeight="false" outlineLevel="0" collapsed="false">
      <c r="A164" s="0" t="n">
        <f aca="false">wyniki!B249</f>
        <v>0</v>
      </c>
      <c r="B164" s="0" t="n">
        <f aca="false">wyniki!I249</f>
        <v>0</v>
      </c>
      <c r="C164" s="32" t="n">
        <f aca="false">wyniki!A248</f>
        <v>0</v>
      </c>
      <c r="D164" s="0" t="n">
        <f aca="false">D163+0.0001</f>
        <v>0.0057</v>
      </c>
      <c r="E164" s="0" t="n">
        <f aca="false">B164+D164</f>
        <v>0.0057</v>
      </c>
      <c r="F164" s="32" t="n">
        <v>57</v>
      </c>
      <c r="G164" s="0" t="n">
        <f aca="false">INDEX($A$107:$E$203,MATCH(H164,$E$107:$E$203,0),1)</f>
        <v>0</v>
      </c>
      <c r="H164" s="61" t="n">
        <f aca="false">LARGE(E108:E203,57)</f>
        <v>0.00840000000000001</v>
      </c>
      <c r="I164" s="0" t="n">
        <f aca="false">INDEX($A$107:$E$203,MATCH(H164,$E$107:$E$203,0),3)</f>
        <v>0</v>
      </c>
    </row>
    <row r="165" customFormat="false" ht="14.25" hidden="false" customHeight="false" outlineLevel="0" collapsed="false">
      <c r="A165" s="0" t="n">
        <f aca="false">wyniki!B250</f>
        <v>0</v>
      </c>
      <c r="B165" s="0" t="n">
        <f aca="false">wyniki!I250</f>
        <v>0</v>
      </c>
      <c r="C165" s="32" t="n">
        <f aca="false">wyniki!A248</f>
        <v>0</v>
      </c>
      <c r="D165" s="0" t="n">
        <f aca="false">D164+0.0001</f>
        <v>0.0058</v>
      </c>
      <c r="E165" s="0" t="n">
        <f aca="false">B165+D165</f>
        <v>0.0058</v>
      </c>
      <c r="F165" s="32" t="n">
        <v>58</v>
      </c>
      <c r="G165" s="0" t="n">
        <f aca="false">INDEX($A$107:$E$203,MATCH(H165,$E$107:$E$203,0),1)</f>
        <v>0</v>
      </c>
      <c r="H165" s="61" t="n">
        <f aca="false">LARGE(E108:E203,58)</f>
        <v>0.00830000000000001</v>
      </c>
      <c r="I165" s="0" t="n">
        <f aca="false">INDEX($A$107:$E$203,MATCH(H165,$E$107:$E$203,0),3)</f>
        <v>0</v>
      </c>
    </row>
    <row r="166" customFormat="false" ht="14.25" hidden="false" customHeight="false" outlineLevel="0" collapsed="false">
      <c r="A166" s="0" t="n">
        <f aca="false">wyniki!B251</f>
        <v>0</v>
      </c>
      <c r="B166" s="0" t="n">
        <f aca="false">wyniki!I251</f>
        <v>0</v>
      </c>
      <c r="C166" s="32" t="n">
        <f aca="false">wyniki!A248</f>
        <v>0</v>
      </c>
      <c r="D166" s="0" t="n">
        <f aca="false">D165+0.0001</f>
        <v>0.0059</v>
      </c>
      <c r="E166" s="0" t="n">
        <f aca="false">B166+D166</f>
        <v>0.0059</v>
      </c>
      <c r="F166" s="32" t="n">
        <v>59</v>
      </c>
      <c r="G166" s="0" t="n">
        <f aca="false">INDEX($A$107:$E$203,MATCH(H166,$E$107:$E$203,0),1)</f>
        <v>0</v>
      </c>
      <c r="H166" s="61" t="n">
        <f aca="false">LARGE(E108:E203,59)</f>
        <v>0.00820000000000001</v>
      </c>
      <c r="I166" s="0" t="n">
        <f aca="false">INDEX($A$107:$E$203,MATCH(H166,$E$107:$E$203,0),3)</f>
        <v>0</v>
      </c>
    </row>
    <row r="167" customFormat="false" ht="14.25" hidden="false" customHeight="false" outlineLevel="0" collapsed="false">
      <c r="A167" s="0" t="n">
        <f aca="false">wyniki!B252</f>
        <v>0</v>
      </c>
      <c r="B167" s="0" t="n">
        <f aca="false">wyniki!I252</f>
        <v>0</v>
      </c>
      <c r="C167" s="32" t="n">
        <f aca="false">wyniki!A248</f>
        <v>0</v>
      </c>
      <c r="D167" s="0" t="n">
        <f aca="false">D166+0.0001</f>
        <v>0.006</v>
      </c>
      <c r="E167" s="0" t="n">
        <f aca="false">B167+D167</f>
        <v>0.006</v>
      </c>
      <c r="F167" s="32" t="n">
        <v>60</v>
      </c>
      <c r="G167" s="0" t="n">
        <f aca="false">INDEX($A$107:$E$203,MATCH(H167,$E$107:$E$203,0),1)</f>
        <v>0</v>
      </c>
      <c r="H167" s="61" t="n">
        <f aca="false">LARGE(E108:E203,60)</f>
        <v>0.00810000000000001</v>
      </c>
      <c r="I167" s="0" t="n">
        <f aca="false">INDEX($A$107:$E$203,MATCH(H167,$E$107:$E$203,0),3)</f>
        <v>0</v>
      </c>
    </row>
    <row r="168" customFormat="false" ht="14.25" hidden="false" customHeight="false" outlineLevel="0" collapsed="false">
      <c r="A168" s="0" t="n">
        <f aca="false">wyniki!B255</f>
        <v>0</v>
      </c>
      <c r="B168" s="0" t="n">
        <f aca="false">wyniki!I255</f>
        <v>0</v>
      </c>
      <c r="C168" s="32" t="n">
        <f aca="false">wyniki!A254</f>
        <v>0</v>
      </c>
      <c r="D168" s="0" t="n">
        <f aca="false">D167+0.0001</f>
        <v>0.0061</v>
      </c>
      <c r="E168" s="0" t="n">
        <f aca="false">B168+D168</f>
        <v>0.0061</v>
      </c>
      <c r="F168" s="32" t="n">
        <v>61</v>
      </c>
      <c r="G168" s="0" t="n">
        <f aca="false">INDEX($A$107:$E$203,MATCH(H168,$E$107:$E$203,0),1)</f>
        <v>0</v>
      </c>
      <c r="H168" s="61" t="n">
        <f aca="false">LARGE(E108:E203,61)</f>
        <v>0.00800000000000001</v>
      </c>
      <c r="I168" s="0" t="n">
        <f aca="false">INDEX($A$107:$E$203,MATCH(H168,$E$107:$E$203,0),3)</f>
        <v>0</v>
      </c>
    </row>
    <row r="169" customFormat="false" ht="14.25" hidden="false" customHeight="false" outlineLevel="0" collapsed="false">
      <c r="A169" s="0" t="n">
        <f aca="false">wyniki!B256</f>
        <v>0</v>
      </c>
      <c r="B169" s="0" t="n">
        <f aca="false">wyniki!I256</f>
        <v>0</v>
      </c>
      <c r="C169" s="32" t="n">
        <f aca="false">wyniki!A254</f>
        <v>0</v>
      </c>
      <c r="D169" s="0" t="n">
        <f aca="false">D168+0.0001</f>
        <v>0.0062</v>
      </c>
      <c r="E169" s="0" t="n">
        <f aca="false">B169+D169</f>
        <v>0.0062</v>
      </c>
      <c r="F169" s="32" t="n">
        <v>62</v>
      </c>
      <c r="G169" s="0" t="n">
        <f aca="false">INDEX($A$107:$E$203,MATCH(H169,$E$107:$E$203,0),1)</f>
        <v>0</v>
      </c>
      <c r="H169" s="61" t="n">
        <f aca="false">LARGE(E108:E203,62)</f>
        <v>0.00790000000000001</v>
      </c>
      <c r="I169" s="0" t="n">
        <f aca="false">INDEX($A$107:$E$203,MATCH(H169,$E$107:$E$203,0),3)</f>
        <v>0</v>
      </c>
    </row>
    <row r="170" customFormat="false" ht="14.25" hidden="false" customHeight="false" outlineLevel="0" collapsed="false">
      <c r="A170" s="0" t="n">
        <f aca="false">wyniki!B257</f>
        <v>0</v>
      </c>
      <c r="B170" s="0" t="n">
        <f aca="false">wyniki!I257</f>
        <v>0</v>
      </c>
      <c r="C170" s="32" t="n">
        <f aca="false">wyniki!A254</f>
        <v>0</v>
      </c>
      <c r="D170" s="0" t="n">
        <f aca="false">D169+0.0001</f>
        <v>0.0063</v>
      </c>
      <c r="E170" s="0" t="n">
        <f aca="false">B170+D170</f>
        <v>0.0063</v>
      </c>
      <c r="F170" s="32" t="n">
        <v>63</v>
      </c>
      <c r="G170" s="0" t="n">
        <f aca="false">INDEX($A$107:$E$203,MATCH(H170,$E$107:$E$203,0),1)</f>
        <v>0</v>
      </c>
      <c r="H170" s="61" t="n">
        <f aca="false">LARGE(E108:E203,63)</f>
        <v>0.00780000000000001</v>
      </c>
      <c r="I170" s="0" t="n">
        <f aca="false">INDEX($A$107:$E$203,MATCH(H170,$E$107:$E$203,0),3)</f>
        <v>0</v>
      </c>
    </row>
    <row r="171" customFormat="false" ht="14.25" hidden="false" customHeight="false" outlineLevel="0" collapsed="false">
      <c r="A171" s="0" t="n">
        <f aca="false">wyniki!B258</f>
        <v>0</v>
      </c>
      <c r="B171" s="0" t="n">
        <f aca="false">wyniki!I258</f>
        <v>0</v>
      </c>
      <c r="C171" s="32" t="n">
        <f aca="false">wyniki!A254</f>
        <v>0</v>
      </c>
      <c r="D171" s="0" t="n">
        <f aca="false">D170+0.0001</f>
        <v>0.0064</v>
      </c>
      <c r="E171" s="0" t="n">
        <f aca="false">B171+D171</f>
        <v>0.0064</v>
      </c>
      <c r="F171" s="32" t="n">
        <v>64</v>
      </c>
      <c r="G171" s="0" t="n">
        <f aca="false">INDEX($A$107:$E$203,MATCH(H171,$E$107:$E$203,0),1)</f>
        <v>0</v>
      </c>
      <c r="H171" s="61" t="n">
        <f aca="false">LARGE(E108:E203,64)</f>
        <v>0.00770000000000001</v>
      </c>
      <c r="I171" s="0" t="n">
        <f aca="false">INDEX($A$107:$E$203,MATCH(H171,$E$107:$E$203,0),3)</f>
        <v>0</v>
      </c>
    </row>
    <row r="172" customFormat="false" ht="14.25" hidden="false" customHeight="false" outlineLevel="0" collapsed="false">
      <c r="A172" s="0" t="n">
        <f aca="false">wyniki!B265</f>
        <v>0</v>
      </c>
      <c r="B172" s="0" t="n">
        <f aca="false">wyniki!I265</f>
        <v>0</v>
      </c>
      <c r="C172" s="32" t="n">
        <f aca="false">wyniki!A264</f>
        <v>0</v>
      </c>
      <c r="D172" s="0" t="n">
        <f aca="false">D171+0.0001</f>
        <v>0.0065</v>
      </c>
      <c r="E172" s="0" t="n">
        <f aca="false">B172+D172</f>
        <v>0.0065</v>
      </c>
      <c r="F172" s="32" t="n">
        <v>65</v>
      </c>
      <c r="G172" s="0" t="n">
        <f aca="false">INDEX($A$107:$E$203,MATCH(H172,$E$107:$E$203,0),1)</f>
        <v>0</v>
      </c>
      <c r="H172" s="61" t="n">
        <f aca="false">LARGE(E108:E203,65)</f>
        <v>0.00760000000000001</v>
      </c>
      <c r="I172" s="0" t="n">
        <f aca="false">INDEX($A$107:$E$203,MATCH(H172,$E$107:$E$203,0),3)</f>
        <v>0</v>
      </c>
    </row>
    <row r="173" customFormat="false" ht="14.25" hidden="false" customHeight="false" outlineLevel="0" collapsed="false">
      <c r="A173" s="0" t="n">
        <f aca="false">wyniki!B266</f>
        <v>0</v>
      </c>
      <c r="B173" s="0" t="n">
        <f aca="false">wyniki!I266</f>
        <v>0</v>
      </c>
      <c r="C173" s="32" t="n">
        <f aca="false">wyniki!A264</f>
        <v>0</v>
      </c>
      <c r="D173" s="0" t="n">
        <f aca="false">D172+0.0001</f>
        <v>0.0066</v>
      </c>
      <c r="E173" s="0" t="n">
        <f aca="false">B173+D173</f>
        <v>0.0066</v>
      </c>
      <c r="F173" s="32" t="n">
        <v>66</v>
      </c>
      <c r="G173" s="0" t="n">
        <f aca="false">INDEX($A$107:$E$203,MATCH(H173,$E$107:$E$203,0),1)</f>
        <v>0</v>
      </c>
      <c r="H173" s="61" t="n">
        <f aca="false">LARGE(E108:E203,66)</f>
        <v>0.00750000000000001</v>
      </c>
      <c r="I173" s="0" t="n">
        <f aca="false">INDEX($A$107:$E$203,MATCH(H173,$E$107:$E$203,0),3)</f>
        <v>0</v>
      </c>
    </row>
    <row r="174" customFormat="false" ht="14.25" hidden="false" customHeight="false" outlineLevel="0" collapsed="false">
      <c r="A174" s="0" t="n">
        <f aca="false">wyniki!B267</f>
        <v>0</v>
      </c>
      <c r="B174" s="0" t="n">
        <f aca="false">wyniki!I267</f>
        <v>0</v>
      </c>
      <c r="C174" s="32" t="n">
        <f aca="false">wyniki!A264</f>
        <v>0</v>
      </c>
      <c r="D174" s="0" t="n">
        <f aca="false">D173+0.0001</f>
        <v>0.0067</v>
      </c>
      <c r="E174" s="0" t="n">
        <f aca="false">B174+D174</f>
        <v>0.0067</v>
      </c>
      <c r="F174" s="32" t="n">
        <v>67</v>
      </c>
      <c r="G174" s="0" t="n">
        <f aca="false">INDEX($A$107:$E$203,MATCH(H174,$E$107:$E$203,0),1)</f>
        <v>0</v>
      </c>
      <c r="H174" s="61" t="n">
        <f aca="false">LARGE(E108:E203,67)</f>
        <v>0.00740000000000001</v>
      </c>
      <c r="I174" s="0" t="n">
        <f aca="false">INDEX($A$107:$E$203,MATCH(H174,$E$107:$E$203,0),3)</f>
        <v>0</v>
      </c>
    </row>
    <row r="175" customFormat="false" ht="14.25" hidden="false" customHeight="false" outlineLevel="0" collapsed="false">
      <c r="A175" s="0" t="n">
        <f aca="false">wyniki!B268</f>
        <v>0</v>
      </c>
      <c r="B175" s="0" t="n">
        <f aca="false">wyniki!I268</f>
        <v>0</v>
      </c>
      <c r="C175" s="32" t="n">
        <f aca="false">wyniki!A264</f>
        <v>0</v>
      </c>
      <c r="D175" s="0" t="n">
        <f aca="false">D174+0.0001</f>
        <v>0.00680000000000001</v>
      </c>
      <c r="E175" s="0" t="n">
        <f aca="false">B175+D175</f>
        <v>0.00680000000000001</v>
      </c>
      <c r="F175" s="32" t="n">
        <v>68</v>
      </c>
      <c r="G175" s="0" t="n">
        <f aca="false">INDEX($A$107:$E$203,MATCH(H175,$E$107:$E$203,0),1)</f>
        <v>0</v>
      </c>
      <c r="H175" s="61" t="n">
        <f aca="false">LARGE(E108:E203,68)</f>
        <v>0.00730000000000001</v>
      </c>
      <c r="I175" s="0" t="n">
        <f aca="false">INDEX($A$107:$E$203,MATCH(H175,$E$107:$E$203,0),3)</f>
        <v>0</v>
      </c>
    </row>
    <row r="176" customFormat="false" ht="14.25" hidden="false" customHeight="false" outlineLevel="0" collapsed="false">
      <c r="A176" s="0" t="n">
        <f aca="false">wyniki!B271</f>
        <v>0</v>
      </c>
      <c r="B176" s="0" t="n">
        <f aca="false">wyniki!I271</f>
        <v>0</v>
      </c>
      <c r="C176" s="32" t="n">
        <f aca="false">wyniki!A270</f>
        <v>0</v>
      </c>
      <c r="D176" s="0" t="n">
        <f aca="false">D175+0.0001</f>
        <v>0.00690000000000001</v>
      </c>
      <c r="E176" s="0" t="n">
        <f aca="false">B176+D176</f>
        <v>0.00690000000000001</v>
      </c>
      <c r="F176" s="32" t="n">
        <v>69</v>
      </c>
      <c r="G176" s="0" t="n">
        <f aca="false">INDEX($A$107:$E$203,MATCH(H176,$E$107:$E$203,0),1)</f>
        <v>0</v>
      </c>
      <c r="H176" s="61" t="n">
        <f aca="false">LARGE(E108:E203,69)</f>
        <v>0.00720000000000001</v>
      </c>
      <c r="I176" s="0" t="n">
        <f aca="false">INDEX($A$107:$E$203,MATCH(H176,$E$107:$E$203,0),3)</f>
        <v>0</v>
      </c>
    </row>
    <row r="177" customFormat="false" ht="14.25" hidden="false" customHeight="false" outlineLevel="0" collapsed="false">
      <c r="A177" s="0" t="n">
        <f aca="false">wyniki!B272</f>
        <v>0</v>
      </c>
      <c r="B177" s="0" t="n">
        <f aca="false">wyniki!I272</f>
        <v>0</v>
      </c>
      <c r="C177" s="32" t="n">
        <f aca="false">wyniki!A270</f>
        <v>0</v>
      </c>
      <c r="D177" s="0" t="n">
        <f aca="false">D176+0.0001</f>
        <v>0.00700000000000001</v>
      </c>
      <c r="E177" s="0" t="n">
        <f aca="false">B177+D177</f>
        <v>0.00700000000000001</v>
      </c>
      <c r="F177" s="32" t="n">
        <v>70</v>
      </c>
      <c r="G177" s="0" t="n">
        <f aca="false">INDEX($A$107:$E$203,MATCH(H177,$E$107:$E$203,0),1)</f>
        <v>0</v>
      </c>
      <c r="H177" s="61" t="n">
        <f aca="false">LARGE(E108:E203,70)</f>
        <v>0.00710000000000001</v>
      </c>
      <c r="I177" s="0" t="n">
        <f aca="false">INDEX($A$107:$E$203,MATCH(H177,$E$107:$E$203,0),3)</f>
        <v>0</v>
      </c>
    </row>
    <row r="178" customFormat="false" ht="14.25" hidden="false" customHeight="false" outlineLevel="0" collapsed="false">
      <c r="A178" s="0" t="n">
        <f aca="false">wyniki!B273</f>
        <v>0</v>
      </c>
      <c r="B178" s="0" t="n">
        <f aca="false">wyniki!I273</f>
        <v>0</v>
      </c>
      <c r="C178" s="32" t="n">
        <f aca="false">wyniki!A270</f>
        <v>0</v>
      </c>
      <c r="D178" s="0" t="n">
        <f aca="false">D177+0.0001</f>
        <v>0.00710000000000001</v>
      </c>
      <c r="E178" s="0" t="n">
        <f aca="false">B178+D178</f>
        <v>0.00710000000000001</v>
      </c>
      <c r="F178" s="32" t="n">
        <v>71</v>
      </c>
      <c r="G178" s="0" t="n">
        <f aca="false">INDEX($A$107:$E$203,MATCH(H178,$E$107:$E$203,0),1)</f>
        <v>0</v>
      </c>
      <c r="H178" s="61" t="n">
        <f aca="false">LARGE(E108:E203,71)</f>
        <v>0.00700000000000001</v>
      </c>
      <c r="I178" s="0" t="n">
        <f aca="false">INDEX($A$107:$E$203,MATCH(H178,$E$107:$E$203,0),3)</f>
        <v>0</v>
      </c>
    </row>
    <row r="179" customFormat="false" ht="14.25" hidden="false" customHeight="false" outlineLevel="0" collapsed="false">
      <c r="A179" s="0" t="n">
        <f aca="false">wyniki!B274</f>
        <v>0</v>
      </c>
      <c r="B179" s="0" t="n">
        <f aca="false">wyniki!I274</f>
        <v>0</v>
      </c>
      <c r="C179" s="32" t="n">
        <f aca="false">wyniki!A270</f>
        <v>0</v>
      </c>
      <c r="D179" s="0" t="n">
        <f aca="false">D178+0.0001</f>
        <v>0.00720000000000001</v>
      </c>
      <c r="E179" s="0" t="n">
        <f aca="false">B179+D179</f>
        <v>0.00720000000000001</v>
      </c>
      <c r="F179" s="32" t="n">
        <v>72</v>
      </c>
      <c r="G179" s="0" t="n">
        <f aca="false">INDEX($A$107:$E$203,MATCH(H179,$E$107:$E$203,0),1)</f>
        <v>0</v>
      </c>
      <c r="H179" s="61" t="n">
        <f aca="false">LARGE(E108:E203,72)</f>
        <v>0.00690000000000001</v>
      </c>
      <c r="I179" s="0" t="n">
        <f aca="false">INDEX($A$107:$E$203,MATCH(H179,$E$107:$E$203,0),3)</f>
        <v>0</v>
      </c>
    </row>
    <row r="180" customFormat="false" ht="14.25" hidden="false" customHeight="false" outlineLevel="0" collapsed="false">
      <c r="A180" s="0" t="n">
        <f aca="false">wyniki!B277</f>
        <v>0</v>
      </c>
      <c r="B180" s="0" t="n">
        <f aca="false">wyniki!I277</f>
        <v>0</v>
      </c>
      <c r="C180" s="32" t="n">
        <f aca="false">wyniki!A276</f>
        <v>0</v>
      </c>
      <c r="D180" s="0" t="n">
        <f aca="false">D179+0.0001</f>
        <v>0.00730000000000001</v>
      </c>
      <c r="E180" s="0" t="n">
        <f aca="false">B180+D180</f>
        <v>0.00730000000000001</v>
      </c>
      <c r="F180" s="32" t="n">
        <v>73</v>
      </c>
      <c r="G180" s="0" t="n">
        <f aca="false">INDEX($A$107:$E$203,MATCH(H180,$E$107:$E$203,0),1)</f>
        <v>0</v>
      </c>
      <c r="H180" s="61" t="n">
        <f aca="false">LARGE(E108:E203,73)</f>
        <v>0.00680000000000001</v>
      </c>
      <c r="I180" s="0" t="n">
        <f aca="false">INDEX($A$107:$E$203,MATCH(H180,$E$107:$E$203,0),3)</f>
        <v>0</v>
      </c>
    </row>
    <row r="181" customFormat="false" ht="14.25" hidden="false" customHeight="false" outlineLevel="0" collapsed="false">
      <c r="A181" s="0" t="n">
        <f aca="false">wyniki!B278</f>
        <v>0</v>
      </c>
      <c r="B181" s="0" t="n">
        <f aca="false">wyniki!I278</f>
        <v>0</v>
      </c>
      <c r="C181" s="32" t="n">
        <f aca="false">wyniki!A276</f>
        <v>0</v>
      </c>
      <c r="D181" s="0" t="n">
        <f aca="false">D180+0.0001</f>
        <v>0.00740000000000001</v>
      </c>
      <c r="E181" s="0" t="n">
        <f aca="false">B181+D181</f>
        <v>0.00740000000000001</v>
      </c>
      <c r="F181" s="32" t="n">
        <v>74</v>
      </c>
      <c r="G181" s="0" t="n">
        <f aca="false">INDEX($A$107:$E$203,MATCH(H181,$E$107:$E$203,0),1)</f>
        <v>0</v>
      </c>
      <c r="H181" s="61" t="n">
        <f aca="false">LARGE(E108:E203,74)</f>
        <v>0.0067</v>
      </c>
      <c r="I181" s="0" t="n">
        <f aca="false">INDEX($A$107:$E$203,MATCH(H181,$E$107:$E$203,0),3)</f>
        <v>0</v>
      </c>
    </row>
    <row r="182" customFormat="false" ht="14.25" hidden="false" customHeight="false" outlineLevel="0" collapsed="false">
      <c r="A182" s="0" t="n">
        <f aca="false">wyniki!B279</f>
        <v>0</v>
      </c>
      <c r="B182" s="0" t="n">
        <f aca="false">wyniki!I279</f>
        <v>0</v>
      </c>
      <c r="C182" s="32" t="n">
        <f aca="false">wyniki!A276</f>
        <v>0</v>
      </c>
      <c r="D182" s="0" t="n">
        <f aca="false">D181+0.0001</f>
        <v>0.00750000000000001</v>
      </c>
      <c r="E182" s="0" t="n">
        <f aca="false">B182+D182</f>
        <v>0.00750000000000001</v>
      </c>
      <c r="F182" s="32" t="n">
        <v>75</v>
      </c>
      <c r="G182" s="0" t="n">
        <f aca="false">INDEX($A$107:$E$203,MATCH(H182,$E$107:$E$203,0),1)</f>
        <v>0</v>
      </c>
      <c r="H182" s="61" t="n">
        <f aca="false">LARGE(E108:E203,75)</f>
        <v>0.0066</v>
      </c>
      <c r="I182" s="0" t="n">
        <f aca="false">INDEX($A$107:$E$203,MATCH(H182,$E$107:$E$203,0),3)</f>
        <v>0</v>
      </c>
    </row>
    <row r="183" customFormat="false" ht="14.25" hidden="false" customHeight="false" outlineLevel="0" collapsed="false">
      <c r="A183" s="0" t="n">
        <f aca="false">wyniki!B280</f>
        <v>0</v>
      </c>
      <c r="B183" s="0" t="n">
        <f aca="false">wyniki!I280</f>
        <v>0</v>
      </c>
      <c r="C183" s="32" t="n">
        <f aca="false">wyniki!A276</f>
        <v>0</v>
      </c>
      <c r="D183" s="0" t="n">
        <f aca="false">D182+0.0001</f>
        <v>0.00760000000000001</v>
      </c>
      <c r="E183" s="0" t="n">
        <f aca="false">B183+D183</f>
        <v>0.00760000000000001</v>
      </c>
      <c r="F183" s="32" t="n">
        <v>76</v>
      </c>
      <c r="G183" s="0" t="n">
        <f aca="false">INDEX($A$107:$E$203,MATCH(H183,$E$107:$E$203,0),1)</f>
        <v>0</v>
      </c>
      <c r="H183" s="61" t="n">
        <f aca="false">LARGE(E108:E203,76)</f>
        <v>0.0065</v>
      </c>
      <c r="I183" s="0" t="n">
        <f aca="false">INDEX($A$107:$E$203,MATCH(H183,$E$107:$E$203,0),3)</f>
        <v>0</v>
      </c>
    </row>
    <row r="184" customFormat="false" ht="14.25" hidden="false" customHeight="false" outlineLevel="0" collapsed="false">
      <c r="A184" s="0" t="n">
        <f aca="false">wyniki!B283</f>
        <v>0</v>
      </c>
      <c r="B184" s="0" t="n">
        <f aca="false">wyniki!I283</f>
        <v>0</v>
      </c>
      <c r="C184" s="32" t="n">
        <f aca="false">wyniki!A282</f>
        <v>0</v>
      </c>
      <c r="D184" s="0" t="n">
        <f aca="false">D183+0.0001</f>
        <v>0.00770000000000001</v>
      </c>
      <c r="E184" s="0" t="n">
        <f aca="false">B184+D184</f>
        <v>0.00770000000000001</v>
      </c>
      <c r="F184" s="32" t="n">
        <v>77</v>
      </c>
      <c r="G184" s="0" t="n">
        <f aca="false">INDEX($A$107:$E$203,MATCH(H184,$E$107:$E$203,0),1)</f>
        <v>0</v>
      </c>
      <c r="H184" s="61" t="n">
        <f aca="false">LARGE(E108:E203,77)</f>
        <v>0.0064</v>
      </c>
      <c r="I184" s="0" t="n">
        <f aca="false">INDEX($A$107:$E$203,MATCH(H184,$E$107:$E$203,0),3)</f>
        <v>0</v>
      </c>
    </row>
    <row r="185" customFormat="false" ht="14.25" hidden="false" customHeight="false" outlineLevel="0" collapsed="false">
      <c r="A185" s="0" t="n">
        <f aca="false">wyniki!B284</f>
        <v>0</v>
      </c>
      <c r="B185" s="0" t="n">
        <f aca="false">wyniki!I284</f>
        <v>0</v>
      </c>
      <c r="C185" s="32" t="n">
        <f aca="false">wyniki!A282</f>
        <v>0</v>
      </c>
      <c r="D185" s="0" t="n">
        <f aca="false">D184+0.0001</f>
        <v>0.00780000000000001</v>
      </c>
      <c r="E185" s="0" t="n">
        <f aca="false">B185+D185</f>
        <v>0.00780000000000001</v>
      </c>
      <c r="F185" s="32" t="n">
        <v>78</v>
      </c>
      <c r="G185" s="0" t="n">
        <f aca="false">INDEX($A$107:$E$203,MATCH(H185,$E$107:$E$203,0),1)</f>
        <v>0</v>
      </c>
      <c r="H185" s="61" t="n">
        <f aca="false">LARGE(E108:E203,78)</f>
        <v>0.0063</v>
      </c>
      <c r="I185" s="0" t="n">
        <f aca="false">INDEX($A$107:$E$203,MATCH(H185,$E$107:$E$203,0),3)</f>
        <v>0</v>
      </c>
    </row>
    <row r="186" customFormat="false" ht="14.25" hidden="false" customHeight="false" outlineLevel="0" collapsed="false">
      <c r="A186" s="0" t="n">
        <f aca="false">wyniki!B285</f>
        <v>0</v>
      </c>
      <c r="B186" s="0" t="n">
        <f aca="false">wyniki!I285</f>
        <v>0</v>
      </c>
      <c r="C186" s="32" t="n">
        <f aca="false">wyniki!A282</f>
        <v>0</v>
      </c>
      <c r="D186" s="0" t="n">
        <f aca="false">D185+0.0001</f>
        <v>0.00790000000000001</v>
      </c>
      <c r="E186" s="0" t="n">
        <f aca="false">B186+D186</f>
        <v>0.00790000000000001</v>
      </c>
      <c r="F186" s="32" t="n">
        <v>79</v>
      </c>
      <c r="G186" s="0" t="n">
        <f aca="false">INDEX($A$107:$E$203,MATCH(H186,$E$107:$E$203,0),1)</f>
        <v>0</v>
      </c>
      <c r="H186" s="61" t="n">
        <f aca="false">LARGE(E108:E203,79)</f>
        <v>0.0062</v>
      </c>
      <c r="I186" s="0" t="n">
        <f aca="false">INDEX($A$107:$E$203,MATCH(H186,$E$107:$E$203,0),3)</f>
        <v>0</v>
      </c>
    </row>
    <row r="187" customFormat="false" ht="14.25" hidden="false" customHeight="false" outlineLevel="0" collapsed="false">
      <c r="A187" s="0" t="n">
        <f aca="false">wyniki!B286</f>
        <v>0</v>
      </c>
      <c r="B187" s="0" t="n">
        <f aca="false">wyniki!I286</f>
        <v>0</v>
      </c>
      <c r="C187" s="32" t="n">
        <f aca="false">wyniki!A282</f>
        <v>0</v>
      </c>
      <c r="D187" s="0" t="n">
        <f aca="false">D186+0.0001</f>
        <v>0.00800000000000001</v>
      </c>
      <c r="E187" s="0" t="n">
        <f aca="false">B187+D187</f>
        <v>0.00800000000000001</v>
      </c>
      <c r="F187" s="32" t="n">
        <v>80</v>
      </c>
      <c r="G187" s="0" t="n">
        <f aca="false">INDEX($A$107:$E$203,MATCH(H187,$E$107:$E$203,0),1)</f>
        <v>0</v>
      </c>
      <c r="H187" s="61" t="n">
        <f aca="false">LARGE(E108:E203,80)</f>
        <v>0.0061</v>
      </c>
      <c r="I187" s="0" t="n">
        <f aca="false">INDEX($A$107:$E$203,MATCH(H187,$E$107:$E$203,0),3)</f>
        <v>0</v>
      </c>
    </row>
    <row r="188" customFormat="false" ht="14.25" hidden="false" customHeight="false" outlineLevel="0" collapsed="false">
      <c r="A188" s="0" t="n">
        <f aca="false">wyniki!B289</f>
        <v>0</v>
      </c>
      <c r="B188" s="0" t="n">
        <f aca="false">wyniki!I289</f>
        <v>0</v>
      </c>
      <c r="C188" s="32" t="n">
        <f aca="false">wyniki!A288</f>
        <v>0</v>
      </c>
      <c r="D188" s="0" t="n">
        <f aca="false">D187+0.0001</f>
        <v>0.00810000000000001</v>
      </c>
      <c r="E188" s="0" t="n">
        <f aca="false">B188+D188</f>
        <v>0.00810000000000001</v>
      </c>
      <c r="F188" s="32" t="n">
        <v>81</v>
      </c>
      <c r="G188" s="0" t="n">
        <f aca="false">INDEX($A$107:$E$203,MATCH(H188,$E$107:$E$203,0),1)</f>
        <v>0</v>
      </c>
      <c r="H188" s="61" t="n">
        <f aca="false">LARGE(E108:E203,81)</f>
        <v>0.006</v>
      </c>
      <c r="I188" s="0" t="n">
        <f aca="false">INDEX($A$107:$E$203,MATCH(H188,$E$107:$E$203,0),3)</f>
        <v>0</v>
      </c>
    </row>
    <row r="189" customFormat="false" ht="14.25" hidden="false" customHeight="false" outlineLevel="0" collapsed="false">
      <c r="A189" s="0" t="n">
        <f aca="false">wyniki!B290</f>
        <v>0</v>
      </c>
      <c r="B189" s="0" t="n">
        <f aca="false">wyniki!I290</f>
        <v>0</v>
      </c>
      <c r="C189" s="32" t="n">
        <f aca="false">wyniki!A288</f>
        <v>0</v>
      </c>
      <c r="D189" s="0" t="n">
        <f aca="false">D188+0.0001</f>
        <v>0.00820000000000001</v>
      </c>
      <c r="E189" s="0" t="n">
        <f aca="false">B189+D189</f>
        <v>0.00820000000000001</v>
      </c>
      <c r="F189" s="32" t="n">
        <v>82</v>
      </c>
      <c r="G189" s="0" t="n">
        <f aca="false">INDEX($A$107:$E$203,MATCH(H189,$E$107:$E$203,0),1)</f>
        <v>0</v>
      </c>
      <c r="H189" s="61" t="n">
        <f aca="false">LARGE(E108:E203,82)</f>
        <v>0.0059</v>
      </c>
      <c r="I189" s="0" t="n">
        <f aca="false">INDEX($A$107:$E$203,MATCH(H189,$E$107:$E$203,0),3)</f>
        <v>0</v>
      </c>
    </row>
    <row r="190" customFormat="false" ht="14.25" hidden="false" customHeight="false" outlineLevel="0" collapsed="false">
      <c r="A190" s="0" t="n">
        <f aca="false">wyniki!B291</f>
        <v>0</v>
      </c>
      <c r="B190" s="0" t="n">
        <f aca="false">wyniki!I291</f>
        <v>0</v>
      </c>
      <c r="C190" s="32" t="n">
        <f aca="false">wyniki!A288</f>
        <v>0</v>
      </c>
      <c r="D190" s="0" t="n">
        <f aca="false">D189+0.0001</f>
        <v>0.00830000000000001</v>
      </c>
      <c r="E190" s="0" t="n">
        <f aca="false">B190+D190</f>
        <v>0.00830000000000001</v>
      </c>
      <c r="F190" s="32" t="n">
        <v>83</v>
      </c>
      <c r="G190" s="0" t="n">
        <f aca="false">INDEX($A$107:$E$203,MATCH(H190,$E$107:$E$203,0),1)</f>
        <v>0</v>
      </c>
      <c r="H190" s="61" t="n">
        <f aca="false">LARGE(E108:E203,83)</f>
        <v>0.0058</v>
      </c>
      <c r="I190" s="0" t="n">
        <f aca="false">INDEX($A$107:$E$203,MATCH(H190,$E$107:$E$203,0),3)</f>
        <v>0</v>
      </c>
    </row>
    <row r="191" customFormat="false" ht="14.25" hidden="false" customHeight="false" outlineLevel="0" collapsed="false">
      <c r="A191" s="0" t="n">
        <f aca="false">wyniki!B292</f>
        <v>0</v>
      </c>
      <c r="B191" s="0" t="n">
        <f aca="false">wyniki!I292</f>
        <v>0</v>
      </c>
      <c r="C191" s="32" t="n">
        <f aca="false">wyniki!A288</f>
        <v>0</v>
      </c>
      <c r="D191" s="0" t="n">
        <f aca="false">D190+0.0001</f>
        <v>0.00840000000000001</v>
      </c>
      <c r="E191" s="0" t="n">
        <f aca="false">B191+D191</f>
        <v>0.00840000000000001</v>
      </c>
      <c r="F191" s="32" t="n">
        <v>84</v>
      </c>
      <c r="G191" s="0" t="n">
        <f aca="false">INDEX($A$107:$E$203,MATCH(H191,$E$107:$E$203,0),1)</f>
        <v>0</v>
      </c>
      <c r="H191" s="61" t="n">
        <f aca="false">LARGE(E108:E203,84)</f>
        <v>0.0057</v>
      </c>
      <c r="I191" s="0" t="n">
        <f aca="false">INDEX($A$107:$E$203,MATCH(H191,$E$107:$E$203,0),3)</f>
        <v>0</v>
      </c>
    </row>
    <row r="192" customFormat="false" ht="14.25" hidden="false" customHeight="false" outlineLevel="0" collapsed="false">
      <c r="A192" s="0" t="n">
        <f aca="false">wyniki!B295</f>
        <v>0</v>
      </c>
      <c r="B192" s="0" t="n">
        <f aca="false">wyniki!I295</f>
        <v>0</v>
      </c>
      <c r="C192" s="32" t="n">
        <f aca="false">wyniki!A294</f>
        <v>0</v>
      </c>
      <c r="D192" s="0" t="n">
        <f aca="false">D191+0.0001</f>
        <v>0.0085</v>
      </c>
      <c r="E192" s="0" t="n">
        <f aca="false">B192+D192</f>
        <v>0.0085</v>
      </c>
      <c r="F192" s="32" t="n">
        <v>85</v>
      </c>
      <c r="G192" s="0" t="n">
        <f aca="false">INDEX($A$107:$E$203,MATCH(H192,$E$107:$E$203,0),1)</f>
        <v>0</v>
      </c>
      <c r="H192" s="61" t="n">
        <f aca="false">LARGE(E108:E203,85)</f>
        <v>0.0056</v>
      </c>
      <c r="I192" s="0" t="n">
        <f aca="false">INDEX($A$107:$E$203,MATCH(H192,$E$107:$E$203,0),3)</f>
        <v>0</v>
      </c>
    </row>
    <row r="193" customFormat="false" ht="14.25" hidden="false" customHeight="false" outlineLevel="0" collapsed="false">
      <c r="A193" s="0" t="n">
        <f aca="false">wyniki!B296</f>
        <v>0</v>
      </c>
      <c r="B193" s="0" t="n">
        <f aca="false">wyniki!I296</f>
        <v>0</v>
      </c>
      <c r="C193" s="32" t="n">
        <f aca="false">wyniki!A294</f>
        <v>0</v>
      </c>
      <c r="D193" s="0" t="n">
        <f aca="false">D192+0.0001</f>
        <v>0.0086</v>
      </c>
      <c r="E193" s="0" t="n">
        <f aca="false">B193+D193</f>
        <v>0.0086</v>
      </c>
      <c r="F193" s="32" t="n">
        <v>86</v>
      </c>
      <c r="G193" s="0" t="n">
        <f aca="false">INDEX($A$107:$E$203,MATCH(H193,$E$107:$E$203,0),1)</f>
        <v>0</v>
      </c>
      <c r="H193" s="61" t="n">
        <f aca="false">LARGE(E108:E203,86)</f>
        <v>0.0055</v>
      </c>
      <c r="I193" s="0" t="n">
        <f aca="false">INDEX($A$107:$E$203,MATCH(H193,$E$107:$E$203,0),3)</f>
        <v>0</v>
      </c>
    </row>
    <row r="194" customFormat="false" ht="14.25" hidden="false" customHeight="false" outlineLevel="0" collapsed="false">
      <c r="A194" s="0" t="n">
        <f aca="false">wyniki!B297</f>
        <v>0</v>
      </c>
      <c r="B194" s="0" t="n">
        <f aca="false">wyniki!I297</f>
        <v>0</v>
      </c>
      <c r="C194" s="32" t="n">
        <f aca="false">wyniki!A294</f>
        <v>0</v>
      </c>
      <c r="D194" s="0" t="n">
        <f aca="false">D193+0.0001</f>
        <v>0.0087</v>
      </c>
      <c r="E194" s="0" t="n">
        <f aca="false">B194+D194</f>
        <v>0.0087</v>
      </c>
      <c r="F194" s="32" t="n">
        <v>87</v>
      </c>
      <c r="G194" s="0" t="n">
        <f aca="false">INDEX($A$107:$E$203,MATCH(H194,$E$107:$E$203,0),1)</f>
        <v>0</v>
      </c>
      <c r="H194" s="61" t="n">
        <f aca="false">LARGE(E108:E203,87)</f>
        <v>0.0054</v>
      </c>
      <c r="I194" s="0" t="n">
        <f aca="false">INDEX($A$107:$E$203,MATCH(H194,$E$107:$E$203,0),3)</f>
        <v>0</v>
      </c>
    </row>
    <row r="195" customFormat="false" ht="14.25" hidden="false" customHeight="false" outlineLevel="0" collapsed="false">
      <c r="A195" s="0" t="n">
        <f aca="false">wyniki!B298</f>
        <v>0</v>
      </c>
      <c r="B195" s="0" t="n">
        <f aca="false">wyniki!I298</f>
        <v>0</v>
      </c>
      <c r="C195" s="32" t="n">
        <f aca="false">wyniki!A294</f>
        <v>0</v>
      </c>
      <c r="D195" s="0" t="n">
        <f aca="false">D194+0.0001</f>
        <v>0.0088</v>
      </c>
      <c r="E195" s="0" t="n">
        <f aca="false">B195+D195</f>
        <v>0.0088</v>
      </c>
      <c r="F195" s="32" t="n">
        <v>88</v>
      </c>
      <c r="G195" s="0" t="n">
        <f aca="false">INDEX($A$107:$E$203,MATCH(H195,$E$107:$E$203,0),1)</f>
        <v>0</v>
      </c>
      <c r="H195" s="61" t="n">
        <f aca="false">LARGE(E108:E203,88)</f>
        <v>0.0053</v>
      </c>
      <c r="I195" s="0" t="n">
        <f aca="false">INDEX($A$107:$E$203,MATCH(H195,$E$107:$E$203,0),3)</f>
        <v>0</v>
      </c>
    </row>
    <row r="196" customFormat="false" ht="14.25" hidden="false" customHeight="false" outlineLevel="0" collapsed="false">
      <c r="A196" s="0" t="n">
        <f aca="false">wyniki!B301</f>
        <v>0</v>
      </c>
      <c r="B196" s="0" t="n">
        <f aca="false">wyniki!I301</f>
        <v>0</v>
      </c>
      <c r="C196" s="32" t="n">
        <f aca="false">wyniki!A300</f>
        <v>0</v>
      </c>
      <c r="D196" s="0" t="n">
        <f aca="false">D195+0.0001</f>
        <v>0.0089</v>
      </c>
      <c r="E196" s="0" t="n">
        <f aca="false">B196+D196</f>
        <v>0.0089</v>
      </c>
      <c r="F196" s="32" t="n">
        <v>89</v>
      </c>
      <c r="G196" s="0" t="n">
        <f aca="false">INDEX($A$107:$E$203,MATCH(H196,$E$107:$E$203,0),1)</f>
        <v>0</v>
      </c>
      <c r="H196" s="61" t="n">
        <f aca="false">LARGE(E108:E203,89)</f>
        <v>0.0052</v>
      </c>
      <c r="I196" s="0" t="n">
        <f aca="false">INDEX($A$107:$E$203,MATCH(H196,$E$107:$E$203,0),3)</f>
        <v>0</v>
      </c>
    </row>
    <row r="197" customFormat="false" ht="14.25" hidden="false" customHeight="false" outlineLevel="0" collapsed="false">
      <c r="A197" s="0" t="n">
        <f aca="false">wyniki!B302</f>
        <v>0</v>
      </c>
      <c r="B197" s="0" t="n">
        <f aca="false">wyniki!I302</f>
        <v>0</v>
      </c>
      <c r="C197" s="32" t="n">
        <f aca="false">wyniki!A300</f>
        <v>0</v>
      </c>
      <c r="D197" s="0" t="n">
        <f aca="false">D196+0.0001</f>
        <v>0.009</v>
      </c>
      <c r="E197" s="0" t="n">
        <f aca="false">B197+D197</f>
        <v>0.009</v>
      </c>
      <c r="F197" s="32" t="n">
        <v>90</v>
      </c>
      <c r="G197" s="0" t="n">
        <f aca="false">INDEX($A$107:$E$203,MATCH(H197,$E$107:$E$203,0),1)</f>
        <v>0</v>
      </c>
      <c r="H197" s="61" t="n">
        <f aca="false">LARGE(E108:E203,90)</f>
        <v>0.0051</v>
      </c>
      <c r="I197" s="0" t="n">
        <f aca="false">INDEX($A$107:$E$203,MATCH(H197,$E$107:$E$203,0),3)</f>
        <v>0</v>
      </c>
    </row>
    <row r="198" customFormat="false" ht="14.25" hidden="false" customHeight="false" outlineLevel="0" collapsed="false">
      <c r="A198" s="0" t="n">
        <f aca="false">wyniki!B303</f>
        <v>0</v>
      </c>
      <c r="B198" s="0" t="n">
        <f aca="false">wyniki!I303</f>
        <v>0</v>
      </c>
      <c r="C198" s="32" t="n">
        <f aca="false">wyniki!A300</f>
        <v>0</v>
      </c>
      <c r="D198" s="0" t="n">
        <f aca="false">D197+0.0001</f>
        <v>0.0091</v>
      </c>
      <c r="E198" s="0" t="n">
        <f aca="false">B198+D198</f>
        <v>0.0091</v>
      </c>
      <c r="F198" s="32" t="n">
        <v>91</v>
      </c>
      <c r="G198" s="0" t="n">
        <f aca="false">INDEX($A$107:$E$203,MATCH(H198,$E$107:$E$203,0),1)</f>
        <v>0</v>
      </c>
      <c r="H198" s="61" t="n">
        <f aca="false">LARGE(E108:E203,91)</f>
        <v>0.005</v>
      </c>
      <c r="I198" s="0" t="n">
        <f aca="false">INDEX($A$107:$E$203,MATCH(H198,$E$107:$E$203,0),3)</f>
        <v>0</v>
      </c>
    </row>
    <row r="199" customFormat="false" ht="14.25" hidden="false" customHeight="false" outlineLevel="0" collapsed="false">
      <c r="A199" s="0" t="n">
        <f aca="false">wyniki!B304</f>
        <v>0</v>
      </c>
      <c r="B199" s="0" t="n">
        <f aca="false">wyniki!I304</f>
        <v>0</v>
      </c>
      <c r="C199" s="32" t="n">
        <f aca="false">wyniki!A300</f>
        <v>0</v>
      </c>
      <c r="D199" s="0" t="n">
        <f aca="false">D198+0.0001</f>
        <v>0.0092</v>
      </c>
      <c r="E199" s="0" t="n">
        <f aca="false">B199+D199</f>
        <v>0.0092</v>
      </c>
      <c r="F199" s="32" t="n">
        <v>92</v>
      </c>
      <c r="G199" s="0" t="n">
        <f aca="false">INDEX($A$107:$E$203,MATCH(H199,$E$107:$E$203,0),1)</f>
        <v>0</v>
      </c>
      <c r="H199" s="61" t="n">
        <f aca="false">LARGE(E108:E203,92)</f>
        <v>0.0049</v>
      </c>
      <c r="I199" s="0" t="n">
        <f aca="false">INDEX($A$107:$E$203,MATCH(H199,$E$107:$E$203,0),3)</f>
        <v>0</v>
      </c>
    </row>
    <row r="200" customFormat="false" ht="14.25" hidden="false" customHeight="false" outlineLevel="0" collapsed="false">
      <c r="A200" s="0" t="n">
        <f aca="false">wyniki!B307</f>
        <v>0</v>
      </c>
      <c r="B200" s="0" t="n">
        <f aca="false">wyniki!I307</f>
        <v>0</v>
      </c>
      <c r="C200" s="32" t="n">
        <f aca="false">wyniki!A306</f>
        <v>0</v>
      </c>
      <c r="D200" s="0" t="n">
        <f aca="false">D199+0.0001</f>
        <v>0.0093</v>
      </c>
      <c r="E200" s="0" t="n">
        <f aca="false">B200+D200</f>
        <v>0.0093</v>
      </c>
      <c r="F200" s="32" t="n">
        <v>93</v>
      </c>
      <c r="G200" s="0" t="n">
        <f aca="false">INDEX($A$107:$E$203,MATCH(H200,$E$107:$E$203,0),1)</f>
        <v>0</v>
      </c>
      <c r="H200" s="61" t="n">
        <f aca="false">LARGE(E108:E203,93)</f>
        <v>0.0048</v>
      </c>
      <c r="I200" s="0" t="n">
        <f aca="false">INDEX($A$107:$E$203,MATCH(H200,$E$107:$E$203,0),3)</f>
        <v>0</v>
      </c>
    </row>
    <row r="201" customFormat="false" ht="14.25" hidden="false" customHeight="false" outlineLevel="0" collapsed="false">
      <c r="A201" s="0" t="n">
        <f aca="false">wyniki!B308</f>
        <v>0</v>
      </c>
      <c r="B201" s="0" t="n">
        <f aca="false">wyniki!I308</f>
        <v>0</v>
      </c>
      <c r="C201" s="32" t="n">
        <f aca="false">wyniki!A306</f>
        <v>0</v>
      </c>
      <c r="D201" s="0" t="n">
        <f aca="false">D200+0.0001</f>
        <v>0.0094</v>
      </c>
      <c r="E201" s="0" t="n">
        <f aca="false">B201+D201</f>
        <v>0.0094</v>
      </c>
      <c r="F201" s="32" t="n">
        <v>94</v>
      </c>
      <c r="G201" s="0" t="n">
        <f aca="false">INDEX($A$107:$E$203,MATCH(H201,$E$107:$E$203,0),1)</f>
        <v>0</v>
      </c>
      <c r="H201" s="61" t="n">
        <f aca="false">LARGE(E108:E203,94)</f>
        <v>0.0047</v>
      </c>
      <c r="I201" s="0" t="n">
        <f aca="false">INDEX($A$107:$E$203,MATCH(H201,$E$107:$E$203,0),3)</f>
        <v>0</v>
      </c>
    </row>
    <row r="202" customFormat="false" ht="14.25" hidden="false" customHeight="false" outlineLevel="0" collapsed="false">
      <c r="A202" s="0" t="n">
        <f aca="false">wyniki!B309</f>
        <v>0</v>
      </c>
      <c r="B202" s="0" t="n">
        <f aca="false">wyniki!I309</f>
        <v>0</v>
      </c>
      <c r="C202" s="32" t="n">
        <f aca="false">wyniki!A306</f>
        <v>0</v>
      </c>
      <c r="D202" s="0" t="n">
        <f aca="false">D201+0.0001</f>
        <v>0.0095</v>
      </c>
      <c r="E202" s="0" t="n">
        <f aca="false">B202+D202</f>
        <v>0.0095</v>
      </c>
      <c r="F202" s="32" t="n">
        <v>95</v>
      </c>
      <c r="G202" s="0" t="n">
        <f aca="false">INDEX($A$107:$E$203,MATCH(H202,$E$107:$E$203,0),1)</f>
        <v>0</v>
      </c>
      <c r="H202" s="61" t="n">
        <f aca="false">LARGE(E108:E203,95)</f>
        <v>0.0046</v>
      </c>
      <c r="I202" s="0" t="n">
        <f aca="false">INDEX($A$107:$E$203,MATCH(H202,$E$107:$E$203,0),3)</f>
        <v>0</v>
      </c>
    </row>
    <row r="203" customFormat="false" ht="14.25" hidden="false" customHeight="false" outlineLevel="0" collapsed="false">
      <c r="A203" s="0" t="n">
        <f aca="false">wyniki!B310</f>
        <v>0</v>
      </c>
      <c r="B203" s="0" t="n">
        <f aca="false">wyniki!I310</f>
        <v>0</v>
      </c>
      <c r="C203" s="32" t="n">
        <f aca="false">wyniki!A306</f>
        <v>0</v>
      </c>
      <c r="D203" s="0" t="n">
        <f aca="false">D202+0.0001</f>
        <v>0.0096</v>
      </c>
      <c r="E203" s="0" t="n">
        <f aca="false">B203+D203</f>
        <v>0.0096</v>
      </c>
      <c r="F203" s="32" t="n">
        <v>96</v>
      </c>
      <c r="G203" s="0" t="n">
        <f aca="false">INDEX($A$107:$E$203,MATCH(H203,$E$107:$E$203,0),1)</f>
        <v>0</v>
      </c>
      <c r="H203" s="61" t="n">
        <f aca="false">LARGE(E108:E203,96)</f>
        <v>0.0045</v>
      </c>
      <c r="I203" s="0" t="n">
        <f aca="false">INDEX($A$107:$E$203,MATCH(H203,$E$107:$E$203,0),3)</f>
        <v>0</v>
      </c>
    </row>
  </sheetData>
  <sheetProtection sheet="true" password="ccd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6.37"/>
    <col collapsed="false" customWidth="true" hidden="true" outlineLevel="0" max="3" min="3" style="0" width="7.99"/>
    <col collapsed="false" customWidth="true" hidden="true" outlineLevel="0" max="4" min="4" style="0" width="11.37"/>
    <col collapsed="false" customWidth="true" hidden="true" outlineLevel="0" max="5" min="5" style="0" width="9.49"/>
    <col collapsed="false" customWidth="true" hidden="false" outlineLevel="0" max="7" min="7" style="0" width="16.99"/>
    <col collapsed="false" customWidth="true" hidden="false" outlineLevel="0" max="8" min="8" style="0" width="9.87"/>
    <col collapsed="false" customWidth="true" hidden="false" outlineLevel="0" max="9" min="9" style="0" width="11.99"/>
  </cols>
  <sheetData>
    <row r="1" customFormat="false" ht="15" hidden="false" customHeight="false" outlineLevel="0" collapsed="false">
      <c r="F1" s="7" t="str">
        <f aca="false">wyniki!A1</f>
        <v>SIEDLCE</v>
      </c>
      <c r="G1" s="7" t="str">
        <f aca="false">wyniki!B1</f>
        <v>25.05.2015</v>
      </c>
      <c r="H1" s="7" t="s">
        <v>140</v>
      </c>
      <c r="I1" s="7" t="s">
        <v>141</v>
      </c>
      <c r="J1" s="7" t="s">
        <v>142</v>
      </c>
    </row>
    <row r="2" customFormat="false" ht="20.25" hidden="false" customHeight="false" outlineLevel="0" collapsed="false">
      <c r="G2" s="63" t="s">
        <v>143</v>
      </c>
      <c r="H2" s="63" t="s">
        <v>144</v>
      </c>
    </row>
    <row r="3" customFormat="false" ht="20.25" hidden="false" customHeight="false" outlineLevel="0" collapsed="false">
      <c r="G3" s="63"/>
      <c r="H3" s="63"/>
    </row>
    <row r="4" customFormat="false" ht="15" hidden="false" customHeight="false" outlineLevel="0" collapsed="false">
      <c r="A4" s="64" t="s">
        <v>137</v>
      </c>
      <c r="B4" s="64" t="s">
        <v>145</v>
      </c>
      <c r="F4" s="59" t="s">
        <v>138</v>
      </c>
      <c r="G4" s="7" t="s">
        <v>137</v>
      </c>
      <c r="H4" s="7" t="s">
        <v>145</v>
      </c>
    </row>
    <row r="5" customFormat="false" ht="14.25" hidden="false" customHeight="false" outlineLevel="0" collapsed="false">
      <c r="A5" s="0" t="str">
        <f aca="false">wyniki!A4</f>
        <v>PG8 Radom</v>
      </c>
      <c r="B5" s="0" t="n">
        <f aca="false">wyniki!I9</f>
        <v>6474</v>
      </c>
      <c r="C5" s="0" t="n">
        <v>0.0001</v>
      </c>
      <c r="D5" s="0" t="n">
        <f aca="false">B5+C5</f>
        <v>6474.0001</v>
      </c>
      <c r="F5" s="32" t="str">
        <f aca="false">ROMAN(1)</f>
        <v>I</v>
      </c>
      <c r="G5" s="0" t="str">
        <f aca="false">INDEX(szkoły!$A$5:$D$28,MATCH(H5,szkoły!$D$5:$D$28,0),1)</f>
        <v>G1 Konstancin Jeziorna</v>
      </c>
      <c r="H5" s="65" t="n">
        <f aca="false">LARGE(szkoły!D5:D28,1)</f>
        <v>8597.0005</v>
      </c>
    </row>
    <row r="6" customFormat="false" ht="14.25" hidden="false" customHeight="false" outlineLevel="0" collapsed="false">
      <c r="A6" s="0" t="str">
        <f aca="false">wyniki!A10</f>
        <v>PG2 Sochaczew</v>
      </c>
      <c r="B6" s="0" t="n">
        <f aca="false">wyniki!I15</f>
        <v>7928</v>
      </c>
      <c r="C6" s="0" t="n">
        <f aca="false">C5+0.0001</f>
        <v>0.0002</v>
      </c>
      <c r="D6" s="0" t="n">
        <f aca="false">B6+C6</f>
        <v>7928.0002</v>
      </c>
      <c r="F6" s="32" t="str">
        <f aca="false">ROMAN(2)</f>
        <v>II</v>
      </c>
      <c r="G6" s="0" t="str">
        <f aca="false">INDEX(szkoły!$A$5:$D$28,MATCH(H6,szkoły!$D$5:$D$28,0),1)</f>
        <v>G4 Pruszków</v>
      </c>
      <c r="H6" s="65" t="n">
        <f aca="false">LARGE(szkoły!D5:D28,2)</f>
        <v>8591.0012</v>
      </c>
    </row>
    <row r="7" customFormat="false" ht="14.25" hidden="false" customHeight="false" outlineLevel="0" collapsed="false">
      <c r="A7" s="0" t="str">
        <f aca="false">wyniki!A16</f>
        <v>G92 Warszawa</v>
      </c>
      <c r="B7" s="0" t="n">
        <f aca="false">wyniki!I21</f>
        <v>8360</v>
      </c>
      <c r="C7" s="0" t="n">
        <f aca="false">C6+0.0001</f>
        <v>0.0003</v>
      </c>
      <c r="D7" s="0" t="n">
        <f aca="false">B7+C7</f>
        <v>8360.0003</v>
      </c>
      <c r="F7" s="32" t="str">
        <f aca="false">ROMAN(3)</f>
        <v>III</v>
      </c>
      <c r="G7" s="0" t="str">
        <f aca="false">INDEX(szkoły!$A$5:$D$28,MATCH(H7,szkoły!$D$5:$D$28,0),1)</f>
        <v>G10 Radom</v>
      </c>
      <c r="H7" s="65" t="n">
        <f aca="false">LARGE(szkoły!D5:D28,3)</f>
        <v>8582.0004</v>
      </c>
    </row>
    <row r="8" customFormat="false" ht="14.25" hidden="false" customHeight="false" outlineLevel="0" collapsed="false">
      <c r="A8" s="0" t="str">
        <f aca="false">wyniki!A22</f>
        <v>G10 Radom</v>
      </c>
      <c r="B8" s="0" t="n">
        <f aca="false">wyniki!I27</f>
        <v>8582</v>
      </c>
      <c r="C8" s="0" t="n">
        <f aca="false">C7+0.0001</f>
        <v>0.0004</v>
      </c>
      <c r="D8" s="0" t="n">
        <f aca="false">B8+C8</f>
        <v>8582.0004</v>
      </c>
      <c r="F8" s="32" t="str">
        <f aca="false">ROMAN(4)</f>
        <v>IV</v>
      </c>
      <c r="G8" s="0" t="str">
        <f aca="false">INDEX(szkoły!$A$5:$D$28,MATCH(H8,szkoły!$D$5:$D$28,0),1)</f>
        <v>G112 Warszawa</v>
      </c>
      <c r="H8" s="65" t="n">
        <f aca="false">LARGE(szkoły!D5:D28,4)</f>
        <v>8441.0007</v>
      </c>
    </row>
    <row r="9" customFormat="false" ht="14.25" hidden="false" customHeight="false" outlineLevel="0" collapsed="false">
      <c r="A9" s="0" t="str">
        <f aca="false">wyniki!A28</f>
        <v>G1 Konstancin Jeziorna</v>
      </c>
      <c r="B9" s="0" t="n">
        <f aca="false">wyniki!I33</f>
        <v>8597</v>
      </c>
      <c r="C9" s="0" t="n">
        <f aca="false">C8+0.0001</f>
        <v>0.0005</v>
      </c>
      <c r="D9" s="0" t="n">
        <f aca="false">B9+C9</f>
        <v>8597.0005</v>
      </c>
      <c r="F9" s="32" t="str">
        <f aca="false">ROMAN(5)</f>
        <v>V</v>
      </c>
      <c r="G9" s="0" t="str">
        <f aca="false">INDEX(szkoły!$A$5:$D$28,MATCH(H9,szkoły!$D$5:$D$28,0),1)</f>
        <v>G92 Warszawa</v>
      </c>
      <c r="H9" s="65" t="n">
        <f aca="false">LARGE(szkoły!D5:D28,5)</f>
        <v>8360.0003</v>
      </c>
    </row>
    <row r="10" customFormat="false" ht="14.25" hidden="false" customHeight="false" outlineLevel="0" collapsed="false">
      <c r="A10" s="0" t="str">
        <f aca="false">wyniki!A34</f>
        <v>G2 Legionowo</v>
      </c>
      <c r="B10" s="0" t="n">
        <f aca="false">wyniki!I39</f>
        <v>5933</v>
      </c>
      <c r="C10" s="0" t="n">
        <f aca="false">C9+0.0001</f>
        <v>0.0006</v>
      </c>
      <c r="D10" s="0" t="n">
        <f aca="false">B10+C10</f>
        <v>5933.0006</v>
      </c>
      <c r="F10" s="32" t="str">
        <f aca="false">ROMAN(6)</f>
        <v>VI</v>
      </c>
      <c r="G10" s="0" t="str">
        <f aca="false">INDEX(szkoły!$A$5:$D$28,MATCH(H10,szkoły!$D$5:$D$28,0),1)</f>
        <v>PG2 Sochaczew</v>
      </c>
      <c r="H10" s="65" t="n">
        <f aca="false">LARGE(szkoły!D5:D28,6)</f>
        <v>7928.0002</v>
      </c>
    </row>
    <row r="11" customFormat="false" ht="14.25" hidden="false" customHeight="false" outlineLevel="0" collapsed="false">
      <c r="A11" s="0" t="str">
        <f aca="false">wyniki!A40</f>
        <v>G112 Warszawa</v>
      </c>
      <c r="B11" s="0" t="n">
        <f aca="false">wyniki!I45</f>
        <v>8441</v>
      </c>
      <c r="C11" s="0" t="n">
        <f aca="false">C10+0.0001</f>
        <v>0.0007</v>
      </c>
      <c r="D11" s="0" t="n">
        <f aca="false">B11+C11</f>
        <v>8441.0007</v>
      </c>
      <c r="F11" s="32" t="str">
        <f aca="false">ROMAN(7)</f>
        <v>VII</v>
      </c>
      <c r="G11" s="0" t="str">
        <f aca="false">INDEX(szkoły!$A$5:$D$28,MATCH(H11,szkoły!$D$5:$D$28,0),1)</f>
        <v>G1 Wyszków</v>
      </c>
      <c r="H11" s="65" t="n">
        <f aca="false">LARGE(szkoły!D5:D28,7)</f>
        <v>7904.001</v>
      </c>
    </row>
    <row r="12" customFormat="false" ht="14.25" hidden="false" customHeight="false" outlineLevel="0" collapsed="false">
      <c r="A12" s="0" t="str">
        <f aca="false">wyniki!A46</f>
        <v>G8 Płock</v>
      </c>
      <c r="B12" s="0" t="n">
        <f aca="false">wyniki!I51</f>
        <v>7286</v>
      </c>
      <c r="C12" s="0" t="n">
        <f aca="false">C11+0.0001</f>
        <v>0.0008</v>
      </c>
      <c r="D12" s="0" t="n">
        <f aca="false">B12+C12</f>
        <v>7286.0008</v>
      </c>
      <c r="F12" s="32" t="str">
        <f aca="false">ROMAN(8)</f>
        <v>VIII</v>
      </c>
      <c r="G12" s="0" t="str">
        <f aca="false">INDEX(szkoły!$A$5:$D$28,MATCH(H12,szkoły!$D$5:$D$28,0),1)</f>
        <v>G8 Płock</v>
      </c>
      <c r="H12" s="65" t="n">
        <f aca="false">LARGE(szkoły!D5:D28,8)</f>
        <v>7286.0008</v>
      </c>
    </row>
    <row r="13" customFormat="false" ht="14.25" hidden="false" customHeight="false" outlineLevel="0" collapsed="false">
      <c r="A13" s="0" t="str">
        <f aca="false">wyniki!A56</f>
        <v>G1 Mińsk Maz</v>
      </c>
      <c r="B13" s="0" t="n">
        <f aca="false">wyniki!I61</f>
        <v>6690</v>
      </c>
      <c r="C13" s="0" t="n">
        <f aca="false">C12+0.0001</f>
        <v>0.0009</v>
      </c>
      <c r="D13" s="0" t="n">
        <f aca="false">B13+C13</f>
        <v>6690.0009</v>
      </c>
      <c r="F13" s="32" t="str">
        <f aca="false">ROMAN(9)</f>
        <v>IX</v>
      </c>
      <c r="G13" s="0" t="str">
        <f aca="false">INDEX(szkoły!$A$5:$D$28,MATCH(H13,szkoły!$D$5:$D$28,0),1)</f>
        <v>G1 Mińsk Maz</v>
      </c>
      <c r="H13" s="65" t="n">
        <f aca="false">LARGE(szkoły!D5:D28,9)</f>
        <v>6690.0009</v>
      </c>
    </row>
    <row r="14" customFormat="false" ht="14.25" hidden="false" customHeight="false" outlineLevel="0" collapsed="false">
      <c r="A14" s="0" t="str">
        <f aca="false">wyniki!A62</f>
        <v>G1 Wyszków</v>
      </c>
      <c r="B14" s="0" t="n">
        <f aca="false">wyniki!I67</f>
        <v>7904</v>
      </c>
      <c r="C14" s="0" t="n">
        <f aca="false">C13+0.0001</f>
        <v>0.001</v>
      </c>
      <c r="D14" s="0" t="n">
        <f aca="false">B14+C14</f>
        <v>7904.001</v>
      </c>
      <c r="F14" s="32" t="str">
        <f aca="false">ROMAN(10)</f>
        <v>X</v>
      </c>
      <c r="G14" s="0" t="str">
        <f aca="false">INDEX(szkoły!$A$5:$D$28,MATCH(H14,szkoły!$D$5:$D$28,0),1)</f>
        <v>PG4 Siedlce</v>
      </c>
      <c r="H14" s="65" t="n">
        <f aca="false">LARGE(szkoły!D5:D28,10)</f>
        <v>6551.0011</v>
      </c>
    </row>
    <row r="15" customFormat="false" ht="14.25" hidden="false" customHeight="false" outlineLevel="0" collapsed="false">
      <c r="A15" s="0" t="str">
        <f aca="false">wyniki!A68</f>
        <v>PG4 Siedlce</v>
      </c>
      <c r="B15" s="0" t="n">
        <f aca="false">wyniki!I73</f>
        <v>6551</v>
      </c>
      <c r="C15" s="0" t="n">
        <f aca="false">C14+0.0001</f>
        <v>0.0011</v>
      </c>
      <c r="D15" s="0" t="n">
        <f aca="false">B15+C15</f>
        <v>6551.0011</v>
      </c>
      <c r="F15" s="32" t="n">
        <v>11</v>
      </c>
      <c r="G15" s="0" t="str">
        <f aca="false">INDEX(szkoły!$A$5:$D$28,MATCH(H15,szkoły!$D$5:$D$28,0),1)</f>
        <v>PG8 Radom</v>
      </c>
      <c r="H15" s="65" t="n">
        <f aca="false">LARGE(szkoły!D5:D28,11)</f>
        <v>6474.0001</v>
      </c>
    </row>
    <row r="16" customFormat="false" ht="14.25" hidden="false" customHeight="false" outlineLevel="0" collapsed="false">
      <c r="A16" s="0" t="str">
        <f aca="false">wyniki!A74</f>
        <v>G4 Pruszków</v>
      </c>
      <c r="B16" s="0" t="n">
        <f aca="false">wyniki!I79</f>
        <v>8591</v>
      </c>
      <c r="C16" s="0" t="n">
        <f aca="false">C15+0.0001</f>
        <v>0.0012</v>
      </c>
      <c r="D16" s="0" t="n">
        <f aca="false">B16+C16</f>
        <v>8591.0012</v>
      </c>
      <c r="F16" s="32" t="n">
        <v>12</v>
      </c>
      <c r="G16" s="0" t="str">
        <f aca="false">INDEX(szkoły!$A$5:$D$28,MATCH(H16,szkoły!$D$5:$D$28,0),1)</f>
        <v>G2 Legionowo</v>
      </c>
      <c r="H16" s="65" t="n">
        <f aca="false">LARGE(szkoły!D5:D28,12)</f>
        <v>5933.0006</v>
      </c>
    </row>
    <row r="17" customFormat="false" ht="14.25" hidden="false" customHeight="false" outlineLevel="0" collapsed="false">
      <c r="A17" s="0" t="n">
        <f aca="false">wyniki!A80</f>
        <v>0</v>
      </c>
      <c r="B17" s="0" t="n">
        <f aca="false">wyniki!I85</f>
        <v>0</v>
      </c>
      <c r="C17" s="0" t="n">
        <f aca="false">C16+0.0001</f>
        <v>0.0013</v>
      </c>
      <c r="D17" s="0" t="n">
        <f aca="false">B17+C17</f>
        <v>0.0013</v>
      </c>
      <c r="F17" s="32" t="n">
        <v>13</v>
      </c>
      <c r="G17" s="0" t="n">
        <f aca="false">INDEX(szkoły!$A$5:$D$28,MATCH(H17,szkoły!$D$5:$D$28,0),1)</f>
        <v>0</v>
      </c>
      <c r="H17" s="65" t="n">
        <f aca="false">LARGE(szkoły!D5:D28,13)</f>
        <v>0.0024</v>
      </c>
    </row>
    <row r="18" customFormat="false" ht="14.25" hidden="false" customHeight="false" outlineLevel="0" collapsed="false">
      <c r="A18" s="0" t="n">
        <f aca="false">wyniki!A86</f>
        <v>0</v>
      </c>
      <c r="B18" s="0" t="n">
        <f aca="false">wyniki!I91</f>
        <v>0</v>
      </c>
      <c r="C18" s="0" t="n">
        <f aca="false">C17+0.0001</f>
        <v>0.0014</v>
      </c>
      <c r="D18" s="0" t="n">
        <f aca="false">B18+C18</f>
        <v>0.0014</v>
      </c>
      <c r="F18" s="32" t="n">
        <v>14</v>
      </c>
      <c r="G18" s="0" t="n">
        <f aca="false">INDEX(szkoły!$A$5:$D$28,MATCH(H18,szkoły!$D$5:$D$28,0),1)</f>
        <v>0</v>
      </c>
      <c r="H18" s="65" t="n">
        <f aca="false">LARGE(szkoły!D5:D28,14)</f>
        <v>0.0023</v>
      </c>
    </row>
    <row r="19" customFormat="false" ht="14.25" hidden="false" customHeight="false" outlineLevel="0" collapsed="false">
      <c r="A19" s="0" t="n">
        <f aca="false">wyniki!A92</f>
        <v>0</v>
      </c>
      <c r="B19" s="0" t="n">
        <f aca="false">wyniki!I97</f>
        <v>0</v>
      </c>
      <c r="C19" s="0" t="n">
        <f aca="false">C18+0.0001</f>
        <v>0.0015</v>
      </c>
      <c r="D19" s="0" t="n">
        <f aca="false">B19+C19</f>
        <v>0.0015</v>
      </c>
      <c r="F19" s="32" t="n">
        <v>15</v>
      </c>
      <c r="G19" s="0" t="n">
        <f aca="false">INDEX(szkoły!$A$5:$D$28,MATCH(H19,szkoły!$D$5:$D$28,0),1)</f>
        <v>0</v>
      </c>
      <c r="H19" s="65" t="n">
        <f aca="false">LARGE(szkoły!D5:D28,15)</f>
        <v>0.0022</v>
      </c>
    </row>
    <row r="20" customFormat="false" ht="14.25" hidden="false" customHeight="false" outlineLevel="0" collapsed="false">
      <c r="A20" s="0" t="n">
        <f aca="false">wyniki!A98</f>
        <v>0</v>
      </c>
      <c r="B20" s="0" t="n">
        <f aca="false">wyniki!I103</f>
        <v>0</v>
      </c>
      <c r="C20" s="0" t="n">
        <f aca="false">C19+0.0001</f>
        <v>0.0016</v>
      </c>
      <c r="D20" s="0" t="n">
        <f aca="false">B20+C20</f>
        <v>0.0016</v>
      </c>
      <c r="F20" s="32" t="n">
        <v>16</v>
      </c>
      <c r="G20" s="0" t="n">
        <f aca="false">INDEX(szkoły!$A$5:$D$28,MATCH(H20,szkoły!$D$5:$D$28,0),1)</f>
        <v>0</v>
      </c>
      <c r="H20" s="65" t="n">
        <f aca="false">LARGE(szkoły!D5:D28,16)</f>
        <v>0.0021</v>
      </c>
    </row>
    <row r="21" customFormat="false" ht="14.25" hidden="false" customHeight="false" outlineLevel="0" collapsed="false">
      <c r="A21" s="0" t="n">
        <f aca="false">wyniki!A108</f>
        <v>0</v>
      </c>
      <c r="B21" s="0" t="n">
        <f aca="false">wyniki!I113</f>
        <v>0</v>
      </c>
      <c r="C21" s="0" t="n">
        <f aca="false">C20+0.0001</f>
        <v>0.0017</v>
      </c>
      <c r="D21" s="0" t="n">
        <f aca="false">B21+C21</f>
        <v>0.0017</v>
      </c>
      <c r="F21" s="32" t="n">
        <v>17</v>
      </c>
      <c r="G21" s="0" t="n">
        <f aca="false">INDEX(szkoły!$A$5:$D$28,MATCH(H21,szkoły!$D$5:$D$28,0),1)</f>
        <v>0</v>
      </c>
      <c r="H21" s="65" t="n">
        <f aca="false">LARGE(szkoły!D5:D28,17)</f>
        <v>0.002</v>
      </c>
    </row>
    <row r="22" customFormat="false" ht="14.25" hidden="false" customHeight="false" outlineLevel="0" collapsed="false">
      <c r="A22" s="0" t="n">
        <f aca="false">wyniki!A114</f>
        <v>0</v>
      </c>
      <c r="B22" s="0" t="n">
        <f aca="false">wyniki!I119</f>
        <v>0</v>
      </c>
      <c r="C22" s="0" t="n">
        <f aca="false">C21+0.0001</f>
        <v>0.0018</v>
      </c>
      <c r="D22" s="0" t="n">
        <f aca="false">B22+C22</f>
        <v>0.0018</v>
      </c>
      <c r="F22" s="32" t="n">
        <v>18</v>
      </c>
      <c r="G22" s="0" t="n">
        <f aca="false">INDEX(szkoły!$A$5:$D$28,MATCH(H22,szkoły!$D$5:$D$28,0),1)</f>
        <v>0</v>
      </c>
      <c r="H22" s="65" t="n">
        <f aca="false">LARGE(szkoły!D5:D28,18)</f>
        <v>0.0019</v>
      </c>
    </row>
    <row r="23" customFormat="false" ht="14.25" hidden="false" customHeight="false" outlineLevel="0" collapsed="false">
      <c r="A23" s="0" t="n">
        <f aca="false">wyniki!A120</f>
        <v>0</v>
      </c>
      <c r="B23" s="0" t="n">
        <f aca="false">wyniki!I125</f>
        <v>0</v>
      </c>
      <c r="C23" s="0" t="n">
        <f aca="false">C22+0.0001</f>
        <v>0.0019</v>
      </c>
      <c r="D23" s="0" t="n">
        <f aca="false">B23+C23</f>
        <v>0.0019</v>
      </c>
      <c r="F23" s="32" t="n">
        <v>19</v>
      </c>
      <c r="G23" s="0" t="n">
        <f aca="false">INDEX(szkoły!$A$5:$D$28,MATCH(H23,szkoły!$D$5:$D$28,0),1)</f>
        <v>0</v>
      </c>
      <c r="H23" s="65" t="n">
        <f aca="false">LARGE(szkoły!D5:D28,19)</f>
        <v>0.0018</v>
      </c>
    </row>
    <row r="24" customFormat="false" ht="14.25" hidden="false" customHeight="false" outlineLevel="0" collapsed="false">
      <c r="A24" s="0" t="n">
        <f aca="false">wyniki!A126</f>
        <v>0</v>
      </c>
      <c r="B24" s="0" t="n">
        <f aca="false">wyniki!I131</f>
        <v>0</v>
      </c>
      <c r="C24" s="0" t="n">
        <f aca="false">C23+0.0001</f>
        <v>0.002</v>
      </c>
      <c r="D24" s="0" t="n">
        <f aca="false">B24+C24</f>
        <v>0.002</v>
      </c>
      <c r="F24" s="32" t="n">
        <v>20</v>
      </c>
      <c r="G24" s="0" t="n">
        <f aca="false">INDEX(szkoły!$A$5:$D$28,MATCH(H24,szkoły!$D$5:$D$28,0),1)</f>
        <v>0</v>
      </c>
      <c r="H24" s="65" t="n">
        <f aca="false">LARGE(szkoły!D5:D28,20)</f>
        <v>0.0017</v>
      </c>
    </row>
    <row r="25" customFormat="false" ht="14.25" hidden="false" customHeight="false" outlineLevel="0" collapsed="false">
      <c r="A25" s="0" t="n">
        <f aca="false">wyniki!A132</f>
        <v>0</v>
      </c>
      <c r="B25" s="0" t="n">
        <f aca="false">wyniki!I137</f>
        <v>0</v>
      </c>
      <c r="C25" s="0" t="n">
        <f aca="false">C24+0.0001</f>
        <v>0.0021</v>
      </c>
      <c r="D25" s="0" t="n">
        <f aca="false">B25+C25</f>
        <v>0.0021</v>
      </c>
      <c r="F25" s="32" t="n">
        <v>21</v>
      </c>
      <c r="G25" s="0" t="n">
        <f aca="false">INDEX(szkoły!$A$5:$D$28,MATCH(H25,szkoły!$D$5:$D$28,0),1)</f>
        <v>0</v>
      </c>
      <c r="H25" s="65" t="n">
        <f aca="false">LARGE(szkoły!D5:D28,21)</f>
        <v>0.0016</v>
      </c>
    </row>
    <row r="26" customFormat="false" ht="14.25" hidden="false" customHeight="false" outlineLevel="0" collapsed="false">
      <c r="A26" s="0" t="n">
        <f aca="false">wyniki!A138</f>
        <v>0</v>
      </c>
      <c r="B26" s="0" t="n">
        <f aca="false">wyniki!I143</f>
        <v>0</v>
      </c>
      <c r="C26" s="0" t="n">
        <f aca="false">C25+0.0001</f>
        <v>0.0022</v>
      </c>
      <c r="D26" s="0" t="n">
        <f aca="false">B26+C26</f>
        <v>0.0022</v>
      </c>
      <c r="F26" s="32" t="n">
        <v>22</v>
      </c>
      <c r="G26" s="0" t="n">
        <f aca="false">INDEX(szkoły!$A$5:$D$28,MATCH(H26,szkoły!$D$5:$D$28,0),1)</f>
        <v>0</v>
      </c>
      <c r="H26" s="65" t="n">
        <f aca="false">LARGE(szkoły!D5:D28,22)</f>
        <v>0.0015</v>
      </c>
    </row>
    <row r="27" customFormat="false" ht="14.25" hidden="false" customHeight="false" outlineLevel="0" collapsed="false">
      <c r="A27" s="0" t="n">
        <f aca="false">wyniki!A144</f>
        <v>0</v>
      </c>
      <c r="B27" s="0" t="n">
        <f aca="false">wyniki!I149</f>
        <v>0</v>
      </c>
      <c r="C27" s="0" t="n">
        <f aca="false">C26+0.0001</f>
        <v>0.0023</v>
      </c>
      <c r="D27" s="0" t="n">
        <f aca="false">B27+C27</f>
        <v>0.0023</v>
      </c>
      <c r="F27" s="32" t="n">
        <v>23</v>
      </c>
      <c r="G27" s="0" t="n">
        <f aca="false">INDEX(szkoły!$A$5:$D$28,MATCH(H27,szkoły!$D$5:$D$28,0),1)</f>
        <v>0</v>
      </c>
      <c r="H27" s="65" t="n">
        <f aca="false">LARGE(szkoły!D5:D28,23)</f>
        <v>0.0014</v>
      </c>
    </row>
    <row r="28" customFormat="false" ht="14.25" hidden="false" customHeight="false" outlineLevel="0" collapsed="false">
      <c r="A28" s="0" t="n">
        <f aca="false">wyniki!A150</f>
        <v>0</v>
      </c>
      <c r="B28" s="0" t="n">
        <f aca="false">wyniki!I155</f>
        <v>0</v>
      </c>
      <c r="C28" s="0" t="n">
        <f aca="false">C27+0.0001</f>
        <v>0.0024</v>
      </c>
      <c r="D28" s="0" t="n">
        <f aca="false">B28+C28</f>
        <v>0.0024</v>
      </c>
      <c r="F28" s="32" t="n">
        <v>24</v>
      </c>
      <c r="G28" s="0" t="n">
        <f aca="false">INDEX(szkoły!$A$5:$D$28,MATCH(H28,szkoły!$D$5:$D$28,0),1)</f>
        <v>0</v>
      </c>
      <c r="H28" s="65" t="n">
        <f aca="false">LARGE(szkoły!D5:D28,24)</f>
        <v>0.0013</v>
      </c>
    </row>
    <row r="52" customFormat="false" ht="15" hidden="false" customHeight="false" outlineLevel="0" collapsed="false">
      <c r="F52" s="7" t="str">
        <f aca="false">wyniki!A1</f>
        <v>SIEDLCE</v>
      </c>
      <c r="G52" s="7" t="str">
        <f aca="false">wyniki!B1</f>
        <v>25.05.2015</v>
      </c>
      <c r="H52" s="7" t="s">
        <v>140</v>
      </c>
      <c r="I52" s="7" t="s">
        <v>141</v>
      </c>
      <c r="J52" s="7" t="s">
        <v>146</v>
      </c>
    </row>
    <row r="53" customFormat="false" ht="20.25" hidden="false" customHeight="false" outlineLevel="0" collapsed="false">
      <c r="G53" s="63" t="s">
        <v>143</v>
      </c>
      <c r="H53" s="63" t="s">
        <v>144</v>
      </c>
    </row>
    <row r="54" customFormat="false" ht="15" hidden="false" customHeight="false" outlineLevel="0" collapsed="false">
      <c r="A54" s="64" t="s">
        <v>137</v>
      </c>
      <c r="B54" s="64" t="s">
        <v>145</v>
      </c>
      <c r="F54" s="59" t="s">
        <v>138</v>
      </c>
      <c r="G54" s="7" t="s">
        <v>137</v>
      </c>
      <c r="H54" s="7" t="s">
        <v>145</v>
      </c>
    </row>
    <row r="55" customFormat="false" ht="14.25" hidden="false" customHeight="false" outlineLevel="0" collapsed="false">
      <c r="A55" s="0" t="str">
        <f aca="false">wyniki!A160</f>
        <v>PG1 Raszyn</v>
      </c>
      <c r="B55" s="0" t="n">
        <f aca="false">wyniki!I165</f>
        <v>7484</v>
      </c>
      <c r="C55" s="0" t="n">
        <v>0.0001</v>
      </c>
      <c r="D55" s="0" t="n">
        <f aca="false">B55+C55</f>
        <v>7484.0001</v>
      </c>
      <c r="F55" s="32" t="str">
        <f aca="false">ROMAN(1)</f>
        <v>I</v>
      </c>
      <c r="G55" s="0" t="str">
        <f aca="false">INDEX(szkoły!$A$55:$D$78,MATCH(H55,szkoły!$D$55:$D$78,0),1)</f>
        <v>PG78 Warszawa</v>
      </c>
      <c r="H55" s="65" t="n">
        <f aca="false">LARGE(szkoły!D55:D78,1)</f>
        <v>8693.0003</v>
      </c>
    </row>
    <row r="56" customFormat="false" ht="14.25" hidden="false" customHeight="false" outlineLevel="0" collapsed="false">
      <c r="A56" s="0" t="str">
        <f aca="false">wyniki!A166</f>
        <v>PG8 Radom</v>
      </c>
      <c r="B56" s="0" t="n">
        <f aca="false">wyniki!I171</f>
        <v>6370</v>
      </c>
      <c r="C56" s="0" t="n">
        <f aca="false">C55+0.0001</f>
        <v>0.0002</v>
      </c>
      <c r="D56" s="0" t="n">
        <f aca="false">B56+C56</f>
        <v>6370.0002</v>
      </c>
      <c r="F56" s="32" t="str">
        <f aca="false">ROMAN(2)</f>
        <v>II</v>
      </c>
      <c r="G56" s="0" t="str">
        <f aca="false">INDEX(szkoły!$A$55:$D$78,MATCH(H56,szkoły!$D$55:$D$78,0),1)</f>
        <v>G57 Warszawa</v>
      </c>
      <c r="H56" s="65" t="n">
        <f aca="false">LARGE(szkoły!D55:D78,2)</f>
        <v>8657.0006</v>
      </c>
    </row>
    <row r="57" customFormat="false" ht="14.25" hidden="false" customHeight="false" outlineLevel="0" collapsed="false">
      <c r="A57" s="0" t="str">
        <f aca="false">wyniki!A172</f>
        <v>PG78 Warszawa</v>
      </c>
      <c r="B57" s="0" t="n">
        <f aca="false">wyniki!I177</f>
        <v>8693</v>
      </c>
      <c r="C57" s="0" t="n">
        <f aca="false">C56+0.0001</f>
        <v>0.0003</v>
      </c>
      <c r="D57" s="0" t="n">
        <f aca="false">B57+C57</f>
        <v>8693.0003</v>
      </c>
      <c r="F57" s="32" t="str">
        <f aca="false">ROMAN(3)</f>
        <v>III</v>
      </c>
      <c r="G57" s="0" t="str">
        <f aca="false">INDEX(szkoły!$A$55:$D$78,MATCH(H57,szkoły!$D$55:$D$78,0),1)</f>
        <v>G1 Piaseczno</v>
      </c>
      <c r="H57" s="65" t="n">
        <f aca="false">LARGE(szkoły!D55:D78,3)</f>
        <v>8435.0007</v>
      </c>
    </row>
    <row r="58" customFormat="false" ht="14.25" hidden="false" customHeight="false" outlineLevel="0" collapsed="false">
      <c r="A58" s="0" t="str">
        <f aca="false">wyniki!A178</f>
        <v>G10 Radom</v>
      </c>
      <c r="B58" s="0" t="n">
        <f aca="false">wyniki!I183</f>
        <v>8399</v>
      </c>
      <c r="C58" s="0" t="n">
        <f aca="false">C57+0.0001</f>
        <v>0.0004</v>
      </c>
      <c r="D58" s="0" t="n">
        <f aca="false">B58+C58</f>
        <v>8399.0004</v>
      </c>
      <c r="F58" s="32" t="str">
        <f aca="false">ROMAN(4)</f>
        <v>IV</v>
      </c>
      <c r="G58" s="0" t="str">
        <f aca="false">INDEX(szkoły!$A$55:$D$78,MATCH(H58,szkoły!$D$55:$D$78,0),1)</f>
        <v>G10 Radom</v>
      </c>
      <c r="H58" s="65" t="n">
        <f aca="false">LARGE(szkoły!D55:D78,4)</f>
        <v>8399.0004</v>
      </c>
    </row>
    <row r="59" customFormat="false" ht="14.25" hidden="false" customHeight="false" outlineLevel="0" collapsed="false">
      <c r="A59" s="0" t="str">
        <f aca="false">wyniki!A184</f>
        <v>PMS Mińsk Maz</v>
      </c>
      <c r="B59" s="0" t="n">
        <f aca="false">wyniki!I189</f>
        <v>7115</v>
      </c>
      <c r="C59" s="0" t="n">
        <f aca="false">C58+0.0001</f>
        <v>0.0005</v>
      </c>
      <c r="D59" s="0" t="n">
        <f aca="false">B59+C59</f>
        <v>7115.0005</v>
      </c>
      <c r="F59" s="32" t="str">
        <f aca="false">ROMAN(5)</f>
        <v>V</v>
      </c>
      <c r="G59" s="0" t="str">
        <f aca="false">INDEX(szkoły!$A$55:$D$78,MATCH(H59,szkoły!$D$55:$D$78,0),1)</f>
        <v>G1 Wyszków</v>
      </c>
      <c r="H59" s="65" t="n">
        <f aca="false">LARGE(szkoły!D55:D78,5)</f>
        <v>8351.001</v>
      </c>
    </row>
    <row r="60" customFormat="false" ht="14.25" hidden="false" customHeight="false" outlineLevel="0" collapsed="false">
      <c r="A60" s="0" t="str">
        <f aca="false">wyniki!A190</f>
        <v>G57 Warszawa</v>
      </c>
      <c r="B60" s="0" t="n">
        <f aca="false">wyniki!I195</f>
        <v>8657</v>
      </c>
      <c r="C60" s="0" t="n">
        <f aca="false">C59+0.0001</f>
        <v>0.0006</v>
      </c>
      <c r="D60" s="0" t="n">
        <f aca="false">B60+C60</f>
        <v>8657.0006</v>
      </c>
      <c r="F60" s="32" t="str">
        <f aca="false">ROMAN(6)</f>
        <v>VI</v>
      </c>
      <c r="G60" s="0" t="str">
        <f aca="false">INDEX(szkoły!$A$55:$D$78,MATCH(H60,szkoły!$D$55:$D$78,0),1)</f>
        <v>G8 Płock</v>
      </c>
      <c r="H60" s="65" t="n">
        <f aca="false">LARGE(szkoły!D55:D78,6)</f>
        <v>8225.0008</v>
      </c>
    </row>
    <row r="61" customFormat="false" ht="14.25" hidden="false" customHeight="false" outlineLevel="0" collapsed="false">
      <c r="A61" s="0" t="str">
        <f aca="false">wyniki!A196</f>
        <v>G1 Piaseczno</v>
      </c>
      <c r="B61" s="0" t="n">
        <f aca="false">wyniki!I201</f>
        <v>8435</v>
      </c>
      <c r="C61" s="0" t="n">
        <f aca="false">C60+0.0001</f>
        <v>0.0007</v>
      </c>
      <c r="D61" s="0" t="n">
        <f aca="false">B61+C61</f>
        <v>8435.0007</v>
      </c>
      <c r="F61" s="32" t="str">
        <f aca="false">ROMAN(7)</f>
        <v>VII</v>
      </c>
      <c r="G61" s="0" t="str">
        <f aca="false">INDEX(szkoły!$A$55:$D$78,MATCH(H61,szkoły!$D$55:$D$78,0),1)</f>
        <v>G1 Mińsk Maz</v>
      </c>
      <c r="H61" s="65" t="n">
        <f aca="false">LARGE(szkoły!D55:D78,7)</f>
        <v>7505.0009</v>
      </c>
    </row>
    <row r="62" customFormat="false" ht="14.25" hidden="false" customHeight="false" outlineLevel="0" collapsed="false">
      <c r="A62" s="0" t="str">
        <f aca="false">wyniki!A202</f>
        <v>G8 Płock</v>
      </c>
      <c r="B62" s="0" t="n">
        <f aca="false">wyniki!I207</f>
        <v>8225</v>
      </c>
      <c r="C62" s="0" t="n">
        <f aca="false">C61+0.0001</f>
        <v>0.0008</v>
      </c>
      <c r="D62" s="0" t="n">
        <f aca="false">B62+C62</f>
        <v>8225.0008</v>
      </c>
      <c r="F62" s="32" t="str">
        <f aca="false">ROMAN(8)</f>
        <v>VIII</v>
      </c>
      <c r="G62" s="0" t="str">
        <f aca="false">INDEX(szkoły!$A$55:$D$78,MATCH(H62,szkoły!$D$55:$D$78,0),1)</f>
        <v>PG1 Raszyn</v>
      </c>
      <c r="H62" s="65" t="n">
        <f aca="false">LARGE(szkoły!D55:D78,8)</f>
        <v>7484.0001</v>
      </c>
    </row>
    <row r="63" customFormat="false" ht="14.25" hidden="false" customHeight="false" outlineLevel="0" collapsed="false">
      <c r="A63" s="0" t="str">
        <f aca="false">wyniki!A212</f>
        <v>G1 Mińsk Maz</v>
      </c>
      <c r="B63" s="0" t="n">
        <f aca="false">wyniki!I217</f>
        <v>7505</v>
      </c>
      <c r="C63" s="0" t="n">
        <f aca="false">C62+0.0001</f>
        <v>0.0009</v>
      </c>
      <c r="D63" s="0" t="n">
        <f aca="false">B63+C63</f>
        <v>7505.0009</v>
      </c>
      <c r="F63" s="32" t="str">
        <f aca="false">ROMAN(9)</f>
        <v>IX</v>
      </c>
      <c r="G63" s="0" t="str">
        <f aca="false">INDEX(szkoły!$A$55:$D$78,MATCH(H63,szkoły!$D$55:$D$78,0),1)</f>
        <v>PMS Mińsk Maz</v>
      </c>
      <c r="H63" s="65" t="n">
        <f aca="false">LARGE(szkoły!D55:D78,9)</f>
        <v>7115.0005</v>
      </c>
    </row>
    <row r="64" customFormat="false" ht="14.25" hidden="false" customHeight="false" outlineLevel="0" collapsed="false">
      <c r="A64" s="0" t="str">
        <f aca="false">wyniki!A218</f>
        <v>G1 Wyszków</v>
      </c>
      <c r="B64" s="0" t="n">
        <f aca="false">wyniki!I223</f>
        <v>8351</v>
      </c>
      <c r="C64" s="0" t="n">
        <f aca="false">C63+0.0001</f>
        <v>0.001</v>
      </c>
      <c r="D64" s="0" t="n">
        <f aca="false">B64+C64</f>
        <v>8351.001</v>
      </c>
      <c r="F64" s="32" t="str">
        <f aca="false">ROMAN(10)</f>
        <v>X</v>
      </c>
      <c r="G64" s="0" t="str">
        <f aca="false">INDEX(szkoły!$A$55:$D$78,MATCH(H64,szkoły!$D$55:$D$78,0),1)</f>
        <v>PG8 Radom</v>
      </c>
      <c r="H64" s="65" t="n">
        <f aca="false">LARGE(szkoły!D55:D78,10)</f>
        <v>6370.0002</v>
      </c>
    </row>
    <row r="65" customFormat="false" ht="14.25" hidden="false" customHeight="false" outlineLevel="0" collapsed="false">
      <c r="A65" s="0" t="str">
        <f aca="false">wyniki!A224</f>
        <v>G Chorzele</v>
      </c>
      <c r="B65" s="0" t="n">
        <f aca="false">wyniki!I229</f>
        <v>6160</v>
      </c>
      <c r="C65" s="0" t="n">
        <f aca="false">C64+0.0001</f>
        <v>0.0011</v>
      </c>
      <c r="D65" s="0" t="n">
        <f aca="false">B65+C65</f>
        <v>6160.0011</v>
      </c>
      <c r="F65" s="32" t="n">
        <v>11</v>
      </c>
      <c r="G65" s="0" t="str">
        <f aca="false">INDEX(szkoły!$A$55:$D$78,MATCH(H65,szkoły!$D$55:$D$78,0),1)</f>
        <v>G Chorzele</v>
      </c>
      <c r="H65" s="65" t="n">
        <f aca="false">LARGE(szkoły!D55:D78,11)</f>
        <v>6160.0011</v>
      </c>
    </row>
    <row r="66" customFormat="false" ht="14.25" hidden="false" customHeight="false" outlineLevel="0" collapsed="false">
      <c r="A66" s="0" t="n">
        <f aca="false">wyniki!A230</f>
        <v>0</v>
      </c>
      <c r="B66" s="0" t="n">
        <f aca="false">wyniki!I235</f>
        <v>0</v>
      </c>
      <c r="C66" s="0" t="n">
        <f aca="false">C65+0.0001</f>
        <v>0.0012</v>
      </c>
      <c r="D66" s="0" t="n">
        <f aca="false">B66+C66</f>
        <v>0.0012</v>
      </c>
      <c r="F66" s="32" t="n">
        <v>12</v>
      </c>
      <c r="G66" s="0" t="n">
        <f aca="false">INDEX(szkoły!$A$55:$D$78,MATCH(H66,szkoły!$D$55:$D$78,0),1)</f>
        <v>0</v>
      </c>
      <c r="H66" s="65" t="n">
        <f aca="false">LARGE(szkoły!D55:D78,12)</f>
        <v>0.0024</v>
      </c>
    </row>
    <row r="67" customFormat="false" ht="14.25" hidden="false" customHeight="false" outlineLevel="0" collapsed="false">
      <c r="A67" s="0" t="n">
        <f aca="false">wyniki!A236</f>
        <v>0</v>
      </c>
      <c r="B67" s="0" t="n">
        <f aca="false">wyniki!I241</f>
        <v>0</v>
      </c>
      <c r="C67" s="0" t="n">
        <f aca="false">C66+0.0001</f>
        <v>0.0013</v>
      </c>
      <c r="D67" s="0" t="n">
        <f aca="false">B67+C67</f>
        <v>0.0013</v>
      </c>
      <c r="F67" s="32" t="n">
        <v>13</v>
      </c>
      <c r="G67" s="0" t="n">
        <f aca="false">INDEX(szkoły!$A$55:$D$78,MATCH(H67,szkoły!$D$55:$D$78,0),1)</f>
        <v>0</v>
      </c>
      <c r="H67" s="65" t="n">
        <f aca="false">LARGE(szkoły!D55:D78,13)</f>
        <v>0.0023</v>
      </c>
    </row>
    <row r="68" customFormat="false" ht="14.25" hidden="false" customHeight="false" outlineLevel="0" collapsed="false">
      <c r="A68" s="0" t="n">
        <f aca="false">wyniki!A242</f>
        <v>0</v>
      </c>
      <c r="B68" s="0" t="n">
        <f aca="false">wyniki!I247</f>
        <v>0</v>
      </c>
      <c r="C68" s="0" t="n">
        <f aca="false">C67+0.0001</f>
        <v>0.0014</v>
      </c>
      <c r="D68" s="0" t="n">
        <f aca="false">B68+C68</f>
        <v>0.0014</v>
      </c>
      <c r="F68" s="32" t="n">
        <v>14</v>
      </c>
      <c r="G68" s="0" t="n">
        <f aca="false">INDEX(szkoły!$A$55:$D$78,MATCH(H68,szkoły!$D$55:$D$78,0),1)</f>
        <v>0</v>
      </c>
      <c r="H68" s="65" t="n">
        <f aca="false">LARGE(szkoły!D55:D78,14)</f>
        <v>0.0022</v>
      </c>
    </row>
    <row r="69" customFormat="false" ht="14.25" hidden="false" customHeight="false" outlineLevel="0" collapsed="false">
      <c r="A69" s="0" t="n">
        <f aca="false">wyniki!A248</f>
        <v>0</v>
      </c>
      <c r="B69" s="0" t="n">
        <f aca="false">wyniki!I253</f>
        <v>0</v>
      </c>
      <c r="C69" s="0" t="n">
        <f aca="false">C68+0.0001</f>
        <v>0.0015</v>
      </c>
      <c r="D69" s="0" t="n">
        <f aca="false">B69+C69</f>
        <v>0.0015</v>
      </c>
      <c r="F69" s="32" t="n">
        <v>15</v>
      </c>
      <c r="G69" s="0" t="n">
        <f aca="false">INDEX(szkoły!$A$55:$D$78,MATCH(H69,szkoły!$D$55:$D$78,0),1)</f>
        <v>0</v>
      </c>
      <c r="H69" s="65" t="n">
        <f aca="false">LARGE(szkoły!D55:D78,15)</f>
        <v>0.0021</v>
      </c>
    </row>
    <row r="70" customFormat="false" ht="14.25" hidden="false" customHeight="false" outlineLevel="0" collapsed="false">
      <c r="A70" s="0" t="n">
        <f aca="false">wyniki!A254</f>
        <v>0</v>
      </c>
      <c r="B70" s="0" t="n">
        <f aca="false">wyniki!I259</f>
        <v>0</v>
      </c>
      <c r="C70" s="0" t="n">
        <f aca="false">C69+0.0001</f>
        <v>0.0016</v>
      </c>
      <c r="D70" s="0" t="n">
        <f aca="false">B70+C70</f>
        <v>0.0016</v>
      </c>
      <c r="F70" s="32" t="n">
        <v>16</v>
      </c>
      <c r="G70" s="0" t="n">
        <f aca="false">INDEX(szkoły!$A$55:$D$78,MATCH(H70,szkoły!$D$55:$D$78,0),1)</f>
        <v>0</v>
      </c>
      <c r="H70" s="65" t="n">
        <f aca="false">LARGE(szkoły!D55:D78,16)</f>
        <v>0.002</v>
      </c>
    </row>
    <row r="71" customFormat="false" ht="14.25" hidden="false" customHeight="false" outlineLevel="0" collapsed="false">
      <c r="A71" s="0" t="n">
        <f aca="false">wyniki!A264</f>
        <v>0</v>
      </c>
      <c r="B71" s="0" t="n">
        <f aca="false">wyniki!I269</f>
        <v>0</v>
      </c>
      <c r="C71" s="0" t="n">
        <f aca="false">C70+0.0001</f>
        <v>0.0017</v>
      </c>
      <c r="D71" s="0" t="n">
        <f aca="false">B71+C71</f>
        <v>0.0017</v>
      </c>
      <c r="F71" s="32" t="n">
        <v>17</v>
      </c>
      <c r="G71" s="0" t="n">
        <f aca="false">INDEX(szkoły!$A$55:$D$78,MATCH(H71,szkoły!$D$55:$D$78,0),1)</f>
        <v>0</v>
      </c>
      <c r="H71" s="65" t="n">
        <f aca="false">LARGE(szkoły!D55:D78,17)</f>
        <v>0.0019</v>
      </c>
    </row>
    <row r="72" customFormat="false" ht="14.25" hidden="false" customHeight="false" outlineLevel="0" collapsed="false">
      <c r="A72" s="0" t="n">
        <f aca="false">wyniki!A270</f>
        <v>0</v>
      </c>
      <c r="B72" s="0" t="n">
        <f aca="false">wyniki!I275</f>
        <v>0</v>
      </c>
      <c r="C72" s="0" t="n">
        <f aca="false">C71+0.0001</f>
        <v>0.0018</v>
      </c>
      <c r="D72" s="0" t="n">
        <f aca="false">B72+C72</f>
        <v>0.0018</v>
      </c>
      <c r="F72" s="32" t="n">
        <v>18</v>
      </c>
      <c r="G72" s="0" t="n">
        <f aca="false">INDEX(szkoły!$A$55:$D$78,MATCH(H72,szkoły!$D$55:$D$78,0),1)</f>
        <v>0</v>
      </c>
      <c r="H72" s="65" t="n">
        <f aca="false">LARGE(szkoły!D55:D78,18)</f>
        <v>0.0018</v>
      </c>
    </row>
    <row r="73" customFormat="false" ht="14.25" hidden="false" customHeight="false" outlineLevel="0" collapsed="false">
      <c r="A73" s="0" t="n">
        <f aca="false">wyniki!A276</f>
        <v>0</v>
      </c>
      <c r="B73" s="0" t="n">
        <f aca="false">wyniki!I281</f>
        <v>0</v>
      </c>
      <c r="C73" s="0" t="n">
        <f aca="false">C72+0.0001</f>
        <v>0.0019</v>
      </c>
      <c r="D73" s="0" t="n">
        <f aca="false">B73+C73</f>
        <v>0.0019</v>
      </c>
      <c r="F73" s="32" t="n">
        <v>19</v>
      </c>
      <c r="G73" s="0" t="n">
        <f aca="false">INDEX(szkoły!$A$55:$D$78,MATCH(H73,szkoły!$D$55:$D$78,0),1)</f>
        <v>0</v>
      </c>
      <c r="H73" s="65" t="n">
        <f aca="false">LARGE(szkoły!D55:D78,19)</f>
        <v>0.0017</v>
      </c>
    </row>
    <row r="74" customFormat="false" ht="14.25" hidden="false" customHeight="false" outlineLevel="0" collapsed="false">
      <c r="A74" s="0" t="n">
        <f aca="false">wyniki!A282</f>
        <v>0</v>
      </c>
      <c r="B74" s="0" t="n">
        <f aca="false">wyniki!I287</f>
        <v>0</v>
      </c>
      <c r="C74" s="0" t="n">
        <f aca="false">C73+0.0001</f>
        <v>0.002</v>
      </c>
      <c r="D74" s="0" t="n">
        <f aca="false">B74+C74</f>
        <v>0.002</v>
      </c>
      <c r="F74" s="32" t="n">
        <v>20</v>
      </c>
      <c r="G74" s="0" t="n">
        <f aca="false">INDEX(szkoły!$A$55:$D$78,MATCH(H74,szkoły!$D$55:$D$78,0),1)</f>
        <v>0</v>
      </c>
      <c r="H74" s="65" t="n">
        <f aca="false">LARGE(szkoły!D55:D78,20)</f>
        <v>0.0016</v>
      </c>
    </row>
    <row r="75" customFormat="false" ht="14.25" hidden="false" customHeight="false" outlineLevel="0" collapsed="false">
      <c r="A75" s="0" t="n">
        <f aca="false">wyniki!A288</f>
        <v>0</v>
      </c>
      <c r="B75" s="0" t="n">
        <f aca="false">wyniki!I293</f>
        <v>0</v>
      </c>
      <c r="C75" s="0" t="n">
        <f aca="false">C74+0.0001</f>
        <v>0.0021</v>
      </c>
      <c r="D75" s="0" t="n">
        <f aca="false">B75+C75</f>
        <v>0.0021</v>
      </c>
      <c r="F75" s="32" t="n">
        <v>21</v>
      </c>
      <c r="G75" s="0" t="n">
        <f aca="false">INDEX(szkoły!$A$55:$D$78,MATCH(H75,szkoły!$D$55:$D$78,0),1)</f>
        <v>0</v>
      </c>
      <c r="H75" s="65" t="n">
        <f aca="false">LARGE(szkoły!D55:D78,21)</f>
        <v>0.0015</v>
      </c>
    </row>
    <row r="76" customFormat="false" ht="14.25" hidden="false" customHeight="false" outlineLevel="0" collapsed="false">
      <c r="A76" s="0" t="n">
        <f aca="false">wyniki!A294</f>
        <v>0</v>
      </c>
      <c r="B76" s="0" t="n">
        <f aca="false">wyniki!I299</f>
        <v>0</v>
      </c>
      <c r="C76" s="0" t="n">
        <f aca="false">C75+0.0001</f>
        <v>0.0022</v>
      </c>
      <c r="D76" s="0" t="n">
        <f aca="false">B76+C76</f>
        <v>0.0022</v>
      </c>
      <c r="F76" s="32" t="n">
        <v>22</v>
      </c>
      <c r="G76" s="0" t="n">
        <f aca="false">INDEX(szkoły!$A$55:$D$78,MATCH(H76,szkoły!$D$55:$D$78,0),1)</f>
        <v>0</v>
      </c>
      <c r="H76" s="65" t="n">
        <f aca="false">LARGE(szkoły!D55:D78,22)</f>
        <v>0.0014</v>
      </c>
    </row>
    <row r="77" customFormat="false" ht="14.25" hidden="false" customHeight="false" outlineLevel="0" collapsed="false">
      <c r="A77" s="0" t="n">
        <f aca="false">wyniki!A300</f>
        <v>0</v>
      </c>
      <c r="B77" s="0" t="n">
        <f aca="false">wyniki!I305</f>
        <v>0</v>
      </c>
      <c r="C77" s="0" t="n">
        <f aca="false">C76+0.0001</f>
        <v>0.0023</v>
      </c>
      <c r="D77" s="0" t="n">
        <f aca="false">B77+C77</f>
        <v>0.0023</v>
      </c>
      <c r="F77" s="32" t="n">
        <v>23</v>
      </c>
      <c r="G77" s="0" t="n">
        <f aca="false">INDEX(szkoły!$A$55:$D$78,MATCH(H77,szkoły!$D$55:$D$78,0),1)</f>
        <v>0</v>
      </c>
      <c r="H77" s="65" t="n">
        <f aca="false">LARGE(szkoły!D55:D78,23)</f>
        <v>0.0013</v>
      </c>
    </row>
    <row r="78" customFormat="false" ht="14.25" hidden="false" customHeight="false" outlineLevel="0" collapsed="false">
      <c r="A78" s="0" t="n">
        <f aca="false">wyniki!A306</f>
        <v>0</v>
      </c>
      <c r="B78" s="0" t="n">
        <f aca="false">wyniki!I311</f>
        <v>0</v>
      </c>
      <c r="C78" s="0" t="n">
        <f aca="false">C77+0.0001</f>
        <v>0.0024</v>
      </c>
      <c r="D78" s="0" t="n">
        <f aca="false">B78+C78</f>
        <v>0.0024</v>
      </c>
      <c r="F78" s="32" t="n">
        <v>24</v>
      </c>
      <c r="G78" s="0" t="n">
        <f aca="false">INDEX(szkoły!$A$55:$D$78,MATCH(H78,szkoły!$D$55:$D$78,0),1)</f>
        <v>0</v>
      </c>
      <c r="H78" s="65" t="n">
        <f aca="false">LARGE(szkoły!D55:D78,24)</f>
        <v>0.0012</v>
      </c>
    </row>
  </sheetData>
  <sheetProtection sheet="true" password="ccd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43:46Z</dcterms:created>
  <dc:creator>Paweł Bareja</dc:creator>
  <dc:description>zawody PSZS Siedlce</dc:description>
  <dc:language>en-US</dc:language>
  <cp:lastModifiedBy>Sekretariat</cp:lastModifiedBy>
  <cp:lastPrinted>2014-05-15T17:26:32Z</cp:lastPrinted>
  <dcterms:modified xsi:type="dcterms:W3CDTF">2015-05-28T06:16:57Z</dcterms:modified>
  <cp:revision>0</cp:revision>
  <dc:subject/>
  <dc:title/>
</cp:coreProperties>
</file>